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Информация о численности муниципальных служащих органов местного самоуправления и работников муниципальных учреждений, а также фонд оплаты труда муниципальных служащих и работников муниципальных учреждений с нарастающим итогом за 9 месяцев  2018 год</t>
  </si>
  <si>
    <t xml:space="preserve">Наименование отрасли</t>
  </si>
  <si>
    <t xml:space="preserve">1 кв. </t>
  </si>
  <si>
    <t xml:space="preserve">2кв.</t>
  </si>
  <si>
    <t xml:space="preserve">3кв.</t>
  </si>
  <si>
    <t xml:space="preserve">4кв.</t>
  </si>
  <si>
    <t xml:space="preserve">ФОТ, тыс. руб.</t>
  </si>
  <si>
    <t xml:space="preserve">Среднеспис. численность работников, чел.</t>
  </si>
  <si>
    <t xml:space="preserve">Муниципальные служащие, в том числе:</t>
  </si>
  <si>
    <t xml:space="preserve">- администрация МО МР "Сыктывдинский"</t>
  </si>
  <si>
    <t xml:space="preserve">- управление финансов администрации МО МР "Сыктывдинский</t>
  </si>
  <si>
    <t xml:space="preserve">Контрольно-счетная палата МО МР «Сыктывдинский»</t>
  </si>
  <si>
    <t xml:space="preserve">Работники, не относящиеся к должностям муниципальной службы</t>
  </si>
  <si>
    <t xml:space="preserve">- управление финансов администрации МО МР "Сыктывдинский"</t>
  </si>
  <si>
    <t xml:space="preserve">- управление образования администрации МО МР «Сыктывдинский»</t>
  </si>
  <si>
    <t xml:space="preserve">1</t>
  </si>
  <si>
    <t xml:space="preserve">Работники муниципальных учреждений, в том числе по отраслям:</t>
  </si>
  <si>
    <t xml:space="preserve">- Образование</t>
  </si>
  <si>
    <t xml:space="preserve">- Культу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11.1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11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8" min="8" style="0" width="10.43"/>
    <col collapsed="false" customWidth="true" hidden="false" outlineLevel="0" max="9" min="9" style="0" width="10.66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  <c r="H4" s="2" t="s">
        <v>5</v>
      </c>
      <c r="I4" s="2"/>
    </row>
    <row r="5" customFormat="false" ht="79.2" hidden="false" customHeight="false" outlineLevel="0" collapsed="false">
      <c r="A5" s="2"/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  <c r="H5" s="2" t="s">
        <v>6</v>
      </c>
      <c r="I5" s="2" t="s">
        <v>7</v>
      </c>
    </row>
    <row r="6" customFormat="false" ht="14.25" hidden="false" customHeight="true" outlineLevel="0" collapsed="false">
      <c r="A6" s="3" t="s">
        <v>8</v>
      </c>
      <c r="B6" s="4" t="n">
        <f aca="false">B7+B8+B9</f>
        <v>6712.36</v>
      </c>
      <c r="C6" s="4" t="n">
        <f aca="false">C7+C8+C9</f>
        <v>57.5</v>
      </c>
      <c r="D6" s="5" t="n">
        <f aca="false">D7+D8+D9</f>
        <v>11920.19</v>
      </c>
      <c r="E6" s="5" t="n">
        <f aca="false">E7+E8+E9</f>
        <v>55</v>
      </c>
      <c r="F6" s="5" t="n">
        <f aca="false">F7+F8+F9</f>
        <v>21458.416</v>
      </c>
      <c r="G6" s="5" t="n">
        <f aca="false">G7+G8+G9</f>
        <v>56.6</v>
      </c>
      <c r="H6" s="5" t="n">
        <f aca="false">H7+H8+H9</f>
        <v>0</v>
      </c>
      <c r="I6" s="5" t="n">
        <f aca="false">I7+I8+I9</f>
        <v>0</v>
      </c>
    </row>
    <row r="7" customFormat="false" ht="13.2" hidden="false" customHeight="false" outlineLevel="0" collapsed="false">
      <c r="A7" s="6" t="s">
        <v>9</v>
      </c>
      <c r="B7" s="7" t="n">
        <v>5354.16</v>
      </c>
      <c r="C7" s="7" t="n">
        <v>44.5</v>
      </c>
      <c r="D7" s="8" t="n">
        <v>9061.99</v>
      </c>
      <c r="E7" s="8" t="n">
        <v>42</v>
      </c>
      <c r="F7" s="8" t="n">
        <f aca="false">D7+7705.226</f>
        <v>16767.216</v>
      </c>
      <c r="G7" s="8" t="n">
        <v>43.7</v>
      </c>
      <c r="H7" s="8"/>
      <c r="I7" s="8"/>
    </row>
    <row r="8" customFormat="false" ht="13.8" hidden="false" customHeight="false" outlineLevel="0" collapsed="false">
      <c r="A8" s="6" t="s">
        <v>10</v>
      </c>
      <c r="B8" s="9" t="n">
        <v>1217.1</v>
      </c>
      <c r="C8" s="8" t="n">
        <v>11</v>
      </c>
      <c r="D8" s="8" t="n">
        <v>2453.4</v>
      </c>
      <c r="E8" s="8" t="n">
        <v>11</v>
      </c>
      <c r="F8" s="10" t="n">
        <v>4016.6</v>
      </c>
      <c r="G8" s="8" t="n">
        <v>11</v>
      </c>
      <c r="H8" s="8"/>
      <c r="I8" s="8"/>
    </row>
    <row r="9" customFormat="false" ht="13.2" hidden="false" customHeight="false" outlineLevel="0" collapsed="false">
      <c r="A9" s="11" t="s">
        <v>11</v>
      </c>
      <c r="B9" s="7" t="n">
        <v>141.1</v>
      </c>
      <c r="C9" s="7" t="n">
        <v>2</v>
      </c>
      <c r="D9" s="8" t="n">
        <v>404.8</v>
      </c>
      <c r="E9" s="8" t="n">
        <v>2</v>
      </c>
      <c r="F9" s="12" t="n">
        <v>674.6</v>
      </c>
      <c r="G9" s="8" t="n">
        <v>1.9</v>
      </c>
      <c r="H9" s="13"/>
      <c r="I9" s="8"/>
    </row>
    <row r="10" customFormat="false" ht="14.25" hidden="false" customHeight="true" outlineLevel="0" collapsed="false">
      <c r="A10" s="3" t="s">
        <v>12</v>
      </c>
      <c r="B10" s="4" t="n">
        <f aca="false">B11+B12+B13+B14</f>
        <v>3381.15</v>
      </c>
      <c r="C10" s="4" t="n">
        <f aca="false">C11+C12+C13+C14</f>
        <v>45.74</v>
      </c>
      <c r="D10" s="5" t="n">
        <f aca="false">D11+D12+D13+D14</f>
        <v>7904.82</v>
      </c>
      <c r="E10" s="5" t="n">
        <f aca="false">E11+E12+E13+E14</f>
        <v>46.3</v>
      </c>
      <c r="F10" s="5" t="n">
        <f aca="false">F11+F12+F13+F14</f>
        <v>12659.59</v>
      </c>
      <c r="G10" s="5" t="n">
        <f aca="false">G11+G12+G13+G14</f>
        <v>46.3</v>
      </c>
      <c r="H10" s="5" t="n">
        <f aca="false">H11+H12+H13+H14</f>
        <v>0</v>
      </c>
      <c r="I10" s="5" t="n">
        <f aca="false">I11+I12+I13+I14</f>
        <v>0</v>
      </c>
    </row>
    <row r="11" customFormat="false" ht="13.2" hidden="false" customHeight="false" outlineLevel="0" collapsed="false">
      <c r="A11" s="11" t="s">
        <v>9</v>
      </c>
      <c r="B11" s="7" t="n">
        <v>2926.45</v>
      </c>
      <c r="C11" s="7" t="n">
        <v>41.74</v>
      </c>
      <c r="D11" s="8" t="n">
        <v>7083.59</v>
      </c>
      <c r="E11" s="8" t="n">
        <v>42.3</v>
      </c>
      <c r="F11" s="8" t="n">
        <f aca="false">D11+4221.65</f>
        <v>11305.24</v>
      </c>
      <c r="G11" s="8" t="n">
        <v>42.3</v>
      </c>
      <c r="H11" s="8"/>
      <c r="I11" s="8"/>
    </row>
    <row r="12" customFormat="false" ht="12" hidden="false" customHeight="true" outlineLevel="0" collapsed="false">
      <c r="A12" s="11" t="s">
        <v>13</v>
      </c>
      <c r="B12" s="9" t="n">
        <v>221.2</v>
      </c>
      <c r="C12" s="8" t="n">
        <v>2</v>
      </c>
      <c r="D12" s="8" t="n">
        <v>412.9</v>
      </c>
      <c r="E12" s="8" t="n">
        <v>2</v>
      </c>
      <c r="F12" s="10" t="n">
        <v>618.2</v>
      </c>
      <c r="G12" s="8" t="n">
        <v>2</v>
      </c>
      <c r="H12" s="8"/>
      <c r="I12" s="8"/>
    </row>
    <row r="13" customFormat="false" ht="26.4" hidden="false" customHeight="false" outlineLevel="0" collapsed="false">
      <c r="A13" s="11" t="s">
        <v>14</v>
      </c>
      <c r="B13" s="7" t="n">
        <v>119.6</v>
      </c>
      <c r="C13" s="7" t="n">
        <v>1</v>
      </c>
      <c r="D13" s="8" t="n">
        <v>165.03</v>
      </c>
      <c r="E13" s="8" t="n">
        <v>1</v>
      </c>
      <c r="F13" s="8" t="n">
        <v>281.25</v>
      </c>
      <c r="G13" s="8" t="n">
        <v>1</v>
      </c>
      <c r="H13" s="8"/>
      <c r="I13" s="8"/>
    </row>
    <row r="14" customFormat="false" ht="13.2" hidden="false" customHeight="false" outlineLevel="0" collapsed="false">
      <c r="A14" s="11" t="s">
        <v>11</v>
      </c>
      <c r="B14" s="2" t="n">
        <v>113.9</v>
      </c>
      <c r="C14" s="2" t="s">
        <v>15</v>
      </c>
      <c r="D14" s="14" t="n">
        <v>243.3</v>
      </c>
      <c r="E14" s="14" t="n">
        <v>1</v>
      </c>
      <c r="F14" s="14" t="n">
        <v>454.9</v>
      </c>
      <c r="G14" s="14" t="n">
        <v>1</v>
      </c>
      <c r="H14" s="8"/>
      <c r="I14" s="8"/>
    </row>
    <row r="15" customFormat="false" ht="24" hidden="false" customHeight="true" outlineLevel="0" collapsed="false">
      <c r="A15" s="15" t="s">
        <v>16</v>
      </c>
      <c r="B15" s="4" t="n">
        <f aca="false">B16+B17</f>
        <v>118207.1</v>
      </c>
      <c r="C15" s="4" t="n">
        <f aca="false">C16+C17</f>
        <v>1262.4</v>
      </c>
      <c r="D15" s="5" t="n">
        <f aca="false">D16+D17</f>
        <v>248463.75</v>
      </c>
      <c r="E15" s="5" t="n">
        <f aca="false">E16+E17</f>
        <v>1267.47</v>
      </c>
      <c r="F15" s="5" t="n">
        <f aca="false">F16+F17</f>
        <v>384013.8</v>
      </c>
      <c r="G15" s="5" t="n">
        <f aca="false">G16+G17</f>
        <v>1267.49</v>
      </c>
      <c r="H15" s="5" t="n">
        <f aca="false">H16+H17</f>
        <v>0</v>
      </c>
      <c r="I15" s="5" t="n">
        <f aca="false">I16+I17</f>
        <v>0</v>
      </c>
    </row>
    <row r="16" customFormat="false" ht="13.2" hidden="false" customHeight="false" outlineLevel="0" collapsed="false">
      <c r="A16" s="11" t="s">
        <v>17</v>
      </c>
      <c r="B16" s="7" t="n">
        <v>96476.2</v>
      </c>
      <c r="C16" s="7" t="n">
        <v>1048.9</v>
      </c>
      <c r="D16" s="8" t="n">
        <v>204022.85</v>
      </c>
      <c r="E16" s="8" t="n">
        <v>1054.47</v>
      </c>
      <c r="F16" s="8" t="n">
        <v>316093.9</v>
      </c>
      <c r="G16" s="8" t="n">
        <v>1055.47</v>
      </c>
      <c r="H16" s="8"/>
      <c r="I16" s="8"/>
    </row>
    <row r="17" customFormat="false" ht="13.2" hidden="false" customHeight="false" outlineLevel="0" collapsed="false">
      <c r="A17" s="11" t="s">
        <v>18</v>
      </c>
      <c r="B17" s="16" t="n">
        <v>21730.9</v>
      </c>
      <c r="C17" s="16" t="n">
        <v>213.5</v>
      </c>
      <c r="D17" s="14" t="n">
        <v>44440.9</v>
      </c>
      <c r="E17" s="14" t="n">
        <v>213</v>
      </c>
      <c r="F17" s="17" t="n">
        <v>67919.9</v>
      </c>
      <c r="G17" s="17" t="n">
        <v>212.02</v>
      </c>
      <c r="H17" s="8"/>
      <c r="I17" s="8"/>
    </row>
    <row r="18" customFormat="false" ht="13.2" hidden="false" customHeight="false" outlineLevel="0" collapsed="false">
      <c r="A18" s="15" t="s">
        <v>19</v>
      </c>
      <c r="B18" s="18" t="n">
        <f aca="false">B6+B10+B15</f>
        <v>128300.61</v>
      </c>
      <c r="C18" s="18" t="n">
        <f aca="false">C6+C10+C15</f>
        <v>1365.64</v>
      </c>
      <c r="D18" s="19" t="n">
        <f aca="false">D6+D10+D15</f>
        <v>268288.76</v>
      </c>
      <c r="E18" s="19" t="n">
        <f aca="false">E6+E10+E15</f>
        <v>1368.77</v>
      </c>
      <c r="F18" s="19" t="n">
        <f aca="false">F6+F10+F15</f>
        <v>418131.806</v>
      </c>
      <c r="G18" s="19" t="n">
        <f aca="false">G6+G10+G15</f>
        <v>1370.39</v>
      </c>
      <c r="H18" s="19" t="n">
        <f aca="false">H6+H10+H15</f>
        <v>0</v>
      </c>
      <c r="I18" s="20" t="n">
        <f aca="false">I6+I10+I15</f>
        <v>0</v>
      </c>
    </row>
    <row r="19" customFormat="false" ht="13.2" hidden="false" customHeight="false" outlineLevel="0" collapsed="false">
      <c r="B19" s="21"/>
      <c r="C19" s="21"/>
      <c r="D19" s="21"/>
      <c r="E19" s="21"/>
      <c r="F19" s="21"/>
      <c r="G19" s="21"/>
    </row>
    <row r="21" customFormat="false" ht="13.2" hidden="false" customHeight="false" outlineLevel="0" collapsed="false">
      <c r="A21" s="21"/>
      <c r="B21" s="22"/>
      <c r="C21" s="22"/>
      <c r="D21" s="22"/>
      <c r="E21" s="21"/>
      <c r="F21" s="22"/>
      <c r="G21" s="22"/>
      <c r="H21" s="22"/>
      <c r="I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3.2" hidden="false" customHeight="false" outlineLevel="0" collapsed="false">
      <c r="A24" s="21"/>
      <c r="B24" s="22"/>
      <c r="C24" s="22"/>
      <c r="D24" s="22"/>
      <c r="E24" s="21"/>
      <c r="F24" s="22"/>
      <c r="G24" s="22"/>
      <c r="H24" s="22"/>
      <c r="I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2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2" hidden="false" customHeight="false" outlineLevel="0" collapsed="false">
      <c r="A28" s="21"/>
    </row>
    <row r="29" customFormat="false" ht="13.2" hidden="false" customHeight="false" outlineLevel="0" collapsed="false">
      <c r="A29" s="21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2" right="0.2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8:42Z</dcterms:created>
  <dc:creator>Лариса</dc:creator>
  <dc:description/>
  <dc:language>en-US</dc:language>
  <cp:lastModifiedBy>Puser 3-3</cp:lastModifiedBy>
  <cp:lastPrinted>2017-10-25T07:37:12Z</cp:lastPrinted>
  <dcterms:modified xsi:type="dcterms:W3CDTF">2018-10-10T07:52:39Z</dcterms:modified>
  <cp:revision>0</cp:revision>
  <dc:subject/>
  <dc:title/>
</cp:coreProperties>
</file>