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Информация о численности муниципальных служащих органов местного самоуправления и работников муниципальных учреждений, а также фонд оплаты труда муниципальных служащих и работников муниципальных учреждений с нарастающим итогом за 3  квартал  2017 год</t>
  </si>
  <si>
    <t xml:space="preserve">Наименование отрасли</t>
  </si>
  <si>
    <t xml:space="preserve">1 кв. </t>
  </si>
  <si>
    <t xml:space="preserve">2кв.</t>
  </si>
  <si>
    <t xml:space="preserve">3кв.</t>
  </si>
  <si>
    <t xml:space="preserve">4кв.</t>
  </si>
  <si>
    <t xml:space="preserve">ФОТ, тыс. руб.</t>
  </si>
  <si>
    <t xml:space="preserve">Среднеспис. численность работников, чел.</t>
  </si>
  <si>
    <t xml:space="preserve">Муниципальные служащие, в том числе:</t>
  </si>
  <si>
    <t xml:space="preserve">- администрация МО МР "Сыктывдинский"</t>
  </si>
  <si>
    <t xml:space="preserve">- управление финансов администрации МО МР "Сыктывдинский</t>
  </si>
  <si>
    <t xml:space="preserve">Контрольно-счетная палата МО МР «Сыктывдинский»</t>
  </si>
  <si>
    <t xml:space="preserve">Работники, не относящиеся к должностям муниципальной службы</t>
  </si>
  <si>
    <t xml:space="preserve">- управление финансов администрации МО МР "Сыктывдинский"</t>
  </si>
  <si>
    <t xml:space="preserve">- управление образования администрации МО МР «Сыктывдинский»</t>
  </si>
  <si>
    <t xml:space="preserve">Работники муниципальных учреждений, в том числе по отраслям:</t>
  </si>
  <si>
    <t xml:space="preserve">- Образование</t>
  </si>
  <si>
    <t xml:space="preserve">- Культу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11.1"/>
    <col collapsed="false" customWidth="true" hidden="false" outlineLevel="0" max="3" min="3" style="0" width="12.43"/>
    <col collapsed="false" customWidth="true" hidden="false" outlineLevel="0" max="4" min="4" style="0" width="10.1"/>
    <col collapsed="false" customWidth="true" hidden="false" outlineLevel="0" max="5" min="5" style="0" width="11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8" min="8" style="0" width="10.43"/>
    <col collapsed="false" customWidth="true" hidden="false" outlineLevel="0" max="9" min="9" style="0" width="10.66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true" outlineLevel="0" collapsed="false">
      <c r="A4" s="2" t="s">
        <v>1</v>
      </c>
      <c r="B4" s="2" t="s">
        <v>2</v>
      </c>
      <c r="C4" s="2"/>
      <c r="D4" s="2" t="s">
        <v>3</v>
      </c>
      <c r="E4" s="2"/>
      <c r="F4" s="2" t="s">
        <v>4</v>
      </c>
      <c r="G4" s="2"/>
      <c r="H4" s="2" t="s">
        <v>5</v>
      </c>
      <c r="I4" s="2"/>
    </row>
    <row r="5" customFormat="false" ht="79.2" hidden="false" customHeight="false" outlineLevel="0" collapsed="false">
      <c r="A5" s="2"/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  <c r="H5" s="2" t="s">
        <v>6</v>
      </c>
      <c r="I5" s="2" t="s">
        <v>7</v>
      </c>
    </row>
    <row r="6" customFormat="false" ht="14.25" hidden="false" customHeight="true" outlineLevel="0" collapsed="false">
      <c r="A6" s="3" t="s">
        <v>8</v>
      </c>
      <c r="B6" s="3" t="n">
        <f aca="false">B7+B8+B9</f>
        <v>5832.62</v>
      </c>
      <c r="C6" s="3" t="n">
        <f aca="false">C7+C8+C9</f>
        <v>57</v>
      </c>
      <c r="D6" s="3" t="n">
        <f aca="false">D7+D8+D9</f>
        <v>14358.66</v>
      </c>
      <c r="E6" s="3" t="n">
        <f aca="false">E7+E8+E9</f>
        <v>56.36</v>
      </c>
      <c r="F6" s="3" t="n">
        <f aca="false">F7+F8+F9</f>
        <v>21540.86</v>
      </c>
      <c r="G6" s="3" t="n">
        <f aca="false">G7+G8+G9</f>
        <v>55.28</v>
      </c>
      <c r="H6" s="4"/>
      <c r="I6" s="4"/>
    </row>
    <row r="7" customFormat="false" ht="13.2" hidden="false" customHeight="false" outlineLevel="0" collapsed="false">
      <c r="A7" s="5" t="s">
        <v>9</v>
      </c>
      <c r="B7" s="5" t="n">
        <v>4419.62</v>
      </c>
      <c r="C7" s="5" t="n">
        <v>44</v>
      </c>
      <c r="D7" s="5" t="n">
        <v>11346.86</v>
      </c>
      <c r="E7" s="5" t="n">
        <v>43.36</v>
      </c>
      <c r="F7" s="5" t="n">
        <v>16785.36</v>
      </c>
      <c r="G7" s="5" t="n">
        <v>42.28</v>
      </c>
      <c r="H7" s="4"/>
      <c r="I7" s="4"/>
    </row>
    <row r="8" customFormat="false" ht="13.2" hidden="false" customHeight="false" outlineLevel="0" collapsed="false">
      <c r="A8" s="5" t="s">
        <v>10</v>
      </c>
      <c r="B8" s="5" t="n">
        <v>1086.4</v>
      </c>
      <c r="C8" s="5" t="n">
        <v>11</v>
      </c>
      <c r="D8" s="5" t="n">
        <v>2369.8</v>
      </c>
      <c r="E8" s="5" t="n">
        <v>11</v>
      </c>
      <c r="F8" s="5" t="n">
        <v>3749.3</v>
      </c>
      <c r="G8" s="5" t="n">
        <v>11</v>
      </c>
      <c r="H8" s="4"/>
      <c r="I8" s="4"/>
    </row>
    <row r="9" customFormat="false" ht="13.2" hidden="false" customHeight="false" outlineLevel="0" collapsed="false">
      <c r="A9" s="6" t="s">
        <v>11</v>
      </c>
      <c r="B9" s="4" t="n">
        <v>326.6</v>
      </c>
      <c r="C9" s="4" t="n">
        <v>2</v>
      </c>
      <c r="D9" s="4" t="n">
        <v>642</v>
      </c>
      <c r="E9" s="4" t="n">
        <v>2</v>
      </c>
      <c r="F9" s="4" t="n">
        <v>1006.2</v>
      </c>
      <c r="G9" s="4" t="n">
        <v>2</v>
      </c>
      <c r="H9" s="7"/>
      <c r="I9" s="4"/>
    </row>
    <row r="10" customFormat="false" ht="14.25" hidden="false" customHeight="true" outlineLevel="0" collapsed="false">
      <c r="A10" s="3" t="s">
        <v>12</v>
      </c>
      <c r="B10" s="8" t="n">
        <f aca="false">B11+B12+B13+B14</f>
        <v>3772.7</v>
      </c>
      <c r="C10" s="8" t="n">
        <f aca="false">C11+C12+C13+C14</f>
        <v>42.2</v>
      </c>
      <c r="D10" s="8" t="n">
        <f aca="false">D11+D12+D13+D14</f>
        <v>6552.9</v>
      </c>
      <c r="E10" s="8" t="n">
        <f aca="false">E11+E12+E13+E14</f>
        <v>41.72</v>
      </c>
      <c r="F10" s="8" t="n">
        <f aca="false">F11+F12+F13+F14</f>
        <v>10420.72</v>
      </c>
      <c r="G10" s="8" t="n">
        <f aca="false">G11+G12+G13+G14</f>
        <v>45.28</v>
      </c>
      <c r="H10" s="4"/>
      <c r="I10" s="4"/>
    </row>
    <row r="11" customFormat="false" ht="13.2" hidden="false" customHeight="false" outlineLevel="0" collapsed="false">
      <c r="A11" s="6" t="s">
        <v>9</v>
      </c>
      <c r="B11" s="4" t="n">
        <v>3417.88</v>
      </c>
      <c r="C11" s="4" t="n">
        <v>38.2</v>
      </c>
      <c r="D11" s="4" t="n">
        <v>5845.72</v>
      </c>
      <c r="E11" s="4" t="n">
        <v>37.72</v>
      </c>
      <c r="F11" s="4" t="n">
        <v>9219.82</v>
      </c>
      <c r="G11" s="4" t="n">
        <v>41.28</v>
      </c>
      <c r="H11" s="4"/>
      <c r="I11" s="4"/>
    </row>
    <row r="12" customFormat="false" ht="12" hidden="false" customHeight="true" outlineLevel="0" collapsed="false">
      <c r="A12" s="6" t="s">
        <v>13</v>
      </c>
      <c r="B12" s="4" t="n">
        <v>139.2</v>
      </c>
      <c r="C12" s="4" t="n">
        <v>2</v>
      </c>
      <c r="D12" s="4" t="n">
        <v>300.8</v>
      </c>
      <c r="E12" s="4" t="n">
        <v>2</v>
      </c>
      <c r="F12" s="4" t="n">
        <v>527.1</v>
      </c>
      <c r="G12" s="4" t="n">
        <v>2</v>
      </c>
      <c r="H12" s="4"/>
      <c r="I12" s="4"/>
    </row>
    <row r="13" customFormat="false" ht="26.4" hidden="false" customHeight="false" outlineLevel="0" collapsed="false">
      <c r="A13" s="6" t="s">
        <v>14</v>
      </c>
      <c r="B13" s="4" t="n">
        <v>93.12</v>
      </c>
      <c r="C13" s="4" t="n">
        <v>1</v>
      </c>
      <c r="D13" s="4" t="n">
        <v>151.88</v>
      </c>
      <c r="E13" s="4" t="n">
        <v>1</v>
      </c>
      <c r="F13" s="4" t="n">
        <v>250.9</v>
      </c>
      <c r="G13" s="4" t="n">
        <v>1</v>
      </c>
      <c r="H13" s="4"/>
      <c r="I13" s="4"/>
    </row>
    <row r="14" customFormat="false" ht="13.2" hidden="false" customHeight="false" outlineLevel="0" collapsed="false">
      <c r="A14" s="6" t="s">
        <v>11</v>
      </c>
      <c r="B14" s="9" t="n">
        <v>122.5</v>
      </c>
      <c r="C14" s="9" t="n">
        <v>1</v>
      </c>
      <c r="D14" s="9" t="n">
        <v>254.5</v>
      </c>
      <c r="E14" s="9" t="n">
        <v>1</v>
      </c>
      <c r="F14" s="9" t="n">
        <v>422.9</v>
      </c>
      <c r="G14" s="9" t="n">
        <v>1</v>
      </c>
      <c r="H14" s="4"/>
      <c r="I14" s="4"/>
    </row>
    <row r="15" customFormat="false" ht="24" hidden="false" customHeight="true" outlineLevel="0" collapsed="false">
      <c r="A15" s="10" t="s">
        <v>15</v>
      </c>
      <c r="B15" s="8" t="n">
        <f aca="false">B16+B17</f>
        <v>103730.72</v>
      </c>
      <c r="C15" s="8" t="n">
        <f aca="false">C16+C17</f>
        <v>1310.95</v>
      </c>
      <c r="D15" s="8" t="n">
        <f aca="false">D16+D17</f>
        <v>234717.39</v>
      </c>
      <c r="E15" s="8" t="n">
        <f aca="false">E16+E17</f>
        <v>1270.6</v>
      </c>
      <c r="F15" s="8" t="n">
        <f aca="false">F16+F17</f>
        <v>304305.31</v>
      </c>
      <c r="G15" s="8" t="n">
        <f aca="false">G16+G17</f>
        <v>1273.8</v>
      </c>
      <c r="H15" s="4"/>
      <c r="I15" s="4"/>
    </row>
    <row r="16" customFormat="false" ht="13.2" hidden="false" customHeight="false" outlineLevel="0" collapsed="false">
      <c r="A16" s="6" t="s">
        <v>16</v>
      </c>
      <c r="B16" s="4" t="n">
        <v>87553.32</v>
      </c>
      <c r="C16" s="4" t="n">
        <v>1080.35</v>
      </c>
      <c r="D16" s="4" t="n">
        <v>199550.59</v>
      </c>
      <c r="E16" s="4" t="n">
        <v>1040</v>
      </c>
      <c r="F16" s="4" t="n">
        <v>248295.51</v>
      </c>
      <c r="G16" s="4" t="n">
        <v>1045</v>
      </c>
      <c r="H16" s="4"/>
      <c r="I16" s="4"/>
    </row>
    <row r="17" customFormat="false" ht="13.2" hidden="false" customHeight="false" outlineLevel="0" collapsed="false">
      <c r="A17" s="6" t="s">
        <v>17</v>
      </c>
      <c r="B17" s="9" t="n">
        <v>16177.4</v>
      </c>
      <c r="C17" s="9" t="n">
        <v>230.6</v>
      </c>
      <c r="D17" s="9" t="n">
        <v>35166.8</v>
      </c>
      <c r="E17" s="9" t="n">
        <v>230.6</v>
      </c>
      <c r="F17" s="9" t="n">
        <v>56009.8</v>
      </c>
      <c r="G17" s="9" t="n">
        <v>228.8</v>
      </c>
      <c r="H17" s="4"/>
      <c r="I17" s="4"/>
    </row>
    <row r="18" customFormat="false" ht="13.2" hidden="false" customHeight="false" outlineLevel="0" collapsed="false">
      <c r="A18" s="10" t="s">
        <v>18</v>
      </c>
      <c r="B18" s="11" t="n">
        <f aca="false">B9+B14+B17</f>
        <v>16626.5</v>
      </c>
      <c r="C18" s="11" t="n">
        <f aca="false">C9+C14+C17</f>
        <v>233.6</v>
      </c>
      <c r="D18" s="11" t="n">
        <f aca="false">D9+D14+D17</f>
        <v>36063.3</v>
      </c>
      <c r="E18" s="11" t="n">
        <f aca="false">E9+E14+E17</f>
        <v>233.6</v>
      </c>
      <c r="F18" s="11" t="n">
        <f aca="false">F9+F14+F17</f>
        <v>57438.9</v>
      </c>
      <c r="G18" s="11" t="n">
        <f aca="false">G6+G10+G15</f>
        <v>1374.36</v>
      </c>
      <c r="H18" s="11" t="n">
        <f aca="false">H9+H14+H17</f>
        <v>0</v>
      </c>
      <c r="I18" s="12" t="n">
        <f aca="false">I9+I14+I17</f>
        <v>0</v>
      </c>
    </row>
    <row r="19" customFormat="false" ht="13.2" hidden="false" customHeight="false" outlineLevel="0" collapsed="false">
      <c r="B19" s="13"/>
      <c r="C19" s="13"/>
      <c r="D19" s="13"/>
      <c r="E19" s="13"/>
      <c r="F19" s="13"/>
      <c r="G19" s="13"/>
    </row>
    <row r="21" customFormat="false" ht="13.2" hidden="false" customHeight="false" outlineLevel="0" collapsed="false">
      <c r="A21" s="13"/>
      <c r="B21" s="14"/>
      <c r="C21" s="14"/>
      <c r="D21" s="14"/>
      <c r="E21" s="13"/>
      <c r="F21" s="14"/>
      <c r="G21" s="14"/>
      <c r="H21" s="14"/>
      <c r="I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3.2" hidden="false" customHeight="false" outlineLevel="0" collapsed="false">
      <c r="A24" s="13"/>
      <c r="B24" s="14"/>
      <c r="C24" s="14"/>
      <c r="D24" s="14"/>
      <c r="E24" s="13"/>
      <c r="F24" s="14"/>
      <c r="G24" s="14"/>
      <c r="H24" s="14"/>
      <c r="I24" s="14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3.2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3.2" hidden="false" customHeight="false" outlineLevel="0" collapsed="false">
      <c r="A28" s="13"/>
    </row>
    <row r="29" customFormat="false" ht="13.2" hidden="false" customHeight="false" outlineLevel="0" collapsed="false">
      <c r="A29" s="13"/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2" right="0.2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08:42Z</dcterms:created>
  <dc:creator>Лариса</dc:creator>
  <dc:description/>
  <dc:language>en-US</dc:language>
  <cp:lastModifiedBy>Puser 3-3</cp:lastModifiedBy>
  <cp:lastPrinted>2017-10-25T07:37:12Z</cp:lastPrinted>
  <dcterms:modified xsi:type="dcterms:W3CDTF">2017-10-25T07:37:58Z</dcterms:modified>
  <cp:revision>0</cp:revision>
  <dc:subject/>
  <dc:title/>
</cp:coreProperties>
</file>