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ценка ожидаемого  исполнения  бюджета 
 муниципального района "Сыктывдинский"</t>
  </si>
  <si>
    <t xml:space="preserve">(тыс. руб.)</t>
  </si>
  <si>
    <t xml:space="preserve">2024 год</t>
  </si>
  <si>
    <t xml:space="preserve">Доходы бюджета</t>
  </si>
  <si>
    <t xml:space="preserve">Уточненные бюджетные назначения на 01.10.2024г. по решению Совета муниципального района "Сыктывдинский"</t>
  </si>
  <si>
    <t xml:space="preserve">Исполнено на 01.10.2024 г.</t>
  </si>
  <si>
    <t xml:space="preserve">Ожидаемое исполнение за 2024 год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 на выравнивание бюджетной обеспеченности</t>
  </si>
  <si>
    <t xml:space="preserve">Дотации на поддержку мер по обеспечению сбалансированности бюджетов </t>
  </si>
  <si>
    <t xml:space="preserve">Расходы бюджета </t>
  </si>
  <si>
    <t xml:space="preserve">Уточненный план на 01.10.2024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ИТОГО ИСТОЧНИКОВ</t>
  </si>
  <si>
    <t xml:space="preserve">Долговые обязательства в ценных бумагах</t>
  </si>
  <si>
    <t xml:space="preserve">Бюджетные кредиты, полученные от других бюджетов:</t>
  </si>
  <si>
    <t xml:space="preserve">   - получение бюджетных кредитов</t>
  </si>
  <si>
    <t xml:space="preserve">   - погашение бюджетных кредитов</t>
  </si>
  <si>
    <t xml:space="preserve">Кредиты, полученные от кредитных организаций:</t>
  </si>
  <si>
    <t xml:space="preserve">   - получение кредитов от кредитных организаций </t>
  </si>
  <si>
    <t xml:space="preserve">   - погашение кредитов от кредитных организаций </t>
  </si>
  <si>
    <t xml:space="preserve">Иные источники внутреннего финансирования дефицита бюджетов</t>
  </si>
  <si>
    <t xml:space="preserve">Предоставление бюджетных кредитов другим бюджетам бюджетной системы РФ в валюте РФ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Изменение остатков средств бюджета</t>
  </si>
  <si>
    <t xml:space="preserve">Примечание: разница в плановом дефиците бюджета на 134675,5 тыс.руб. ввиду поступления уведомлений от Минфина РК после сессии Совета 24 сентября, которые отражены в расходной части и не отражены в доходной</t>
  </si>
  <si>
    <t xml:space="preserve">плюс</t>
  </si>
  <si>
    <t xml:space="preserve">сад.</t>
  </si>
  <si>
    <t xml:space="preserve">генплан</t>
  </si>
  <si>
    <t xml:space="preserve">час.шк.</t>
  </si>
  <si>
    <t xml:space="preserve">дрова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1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 t="s">
        <v>2</v>
      </c>
      <c r="C3" s="4"/>
      <c r="D3" s="4"/>
    </row>
    <row r="4" customFormat="false" ht="11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5.75" hidden="false" customHeight="false" outlineLevel="0" collapsed="false">
      <c r="A5" s="8" t="s">
        <v>7</v>
      </c>
      <c r="B5" s="9" t="n">
        <f aca="false">SUM(B6,B14)</f>
        <v>2404403.1</v>
      </c>
      <c r="C5" s="9" t="n">
        <f aca="false">SUM(C6,C14)</f>
        <v>1627658.4</v>
      </c>
      <c r="D5" s="9" t="n">
        <f aca="false">SUM(D6,D14)</f>
        <v>2210617.4</v>
      </c>
    </row>
    <row r="6" customFormat="false" ht="14.25" hidden="false" customHeight="false" outlineLevel="0" collapsed="false">
      <c r="A6" s="10" t="s">
        <v>8</v>
      </c>
      <c r="B6" s="11" t="n">
        <f aca="false">B8+B9+B12+B13</f>
        <v>510368.5</v>
      </c>
      <c r="C6" s="11" t="n">
        <f aca="false">C8+C9+C12+C13</f>
        <v>417985.8</v>
      </c>
      <c r="D6" s="11" t="n">
        <f aca="false">D8+D9+D12+D13</f>
        <v>551363.6</v>
      </c>
    </row>
    <row r="7" customFormat="false" ht="15" hidden="false" customHeight="false" outlineLevel="0" collapsed="false">
      <c r="A7" s="12" t="s">
        <v>9</v>
      </c>
      <c r="B7" s="13" t="n">
        <v>0</v>
      </c>
      <c r="C7" s="13" t="n">
        <v>0</v>
      </c>
      <c r="D7" s="13" t="n">
        <v>0</v>
      </c>
    </row>
    <row r="8" customFormat="false" ht="15" hidden="false" customHeight="false" outlineLevel="0" collapsed="false">
      <c r="A8" s="12" t="s">
        <v>10</v>
      </c>
      <c r="B8" s="13" t="n">
        <v>358659</v>
      </c>
      <c r="C8" s="13" t="n">
        <v>277441.6</v>
      </c>
      <c r="D8" s="13" t="n">
        <v>378659</v>
      </c>
    </row>
    <row r="9" customFormat="false" ht="15" hidden="false" customHeight="false" outlineLevel="0" collapsed="false">
      <c r="A9" s="12" t="s">
        <v>11</v>
      </c>
      <c r="B9" s="13" t="n">
        <v>27069.5</v>
      </c>
      <c r="C9" s="13" t="n">
        <v>18405</v>
      </c>
      <c r="D9" s="13" t="n">
        <v>27477.4</v>
      </c>
    </row>
    <row r="10" customFormat="false" ht="15" hidden="false" customHeight="false" outlineLevel="0" collapsed="false">
      <c r="A10" s="12" t="s">
        <v>12</v>
      </c>
      <c r="B10" s="13"/>
      <c r="C10" s="13"/>
      <c r="D10" s="13"/>
    </row>
    <row r="11" customFormat="false" ht="15" hidden="false" customHeight="false" outlineLevel="0" collapsed="false">
      <c r="A11" s="12" t="s">
        <v>13</v>
      </c>
      <c r="B11" s="13"/>
      <c r="C11" s="13"/>
      <c r="D11" s="13"/>
    </row>
    <row r="12" customFormat="false" ht="15" hidden="false" customHeight="false" outlineLevel="0" collapsed="false">
      <c r="A12" s="12" t="s">
        <v>14</v>
      </c>
      <c r="B12" s="13" t="n">
        <v>85652</v>
      </c>
      <c r="C12" s="13" t="n">
        <v>80122.8</v>
      </c>
      <c r="D12" s="13" t="n">
        <v>91201</v>
      </c>
    </row>
    <row r="13" customFormat="false" ht="15" hidden="false" customHeight="false" outlineLevel="0" collapsed="false">
      <c r="A13" s="12" t="s">
        <v>15</v>
      </c>
      <c r="B13" s="13" t="n">
        <v>38988</v>
      </c>
      <c r="C13" s="13" t="n">
        <v>42016.4</v>
      </c>
      <c r="D13" s="13" t="n">
        <v>54026.2</v>
      </c>
    </row>
    <row r="14" customFormat="false" ht="15.75" hidden="false" customHeight="false" outlineLevel="0" collapsed="false">
      <c r="A14" s="14" t="s">
        <v>16</v>
      </c>
      <c r="B14" s="15" t="n">
        <v>1894034.6</v>
      </c>
      <c r="C14" s="15" t="n">
        <v>1209672.6</v>
      </c>
      <c r="D14" s="15" t="n">
        <v>1659253.8</v>
      </c>
    </row>
    <row r="15" customFormat="false" ht="34.5" hidden="false" customHeight="true" outlineLevel="0" collapsed="false">
      <c r="A15" s="16" t="s">
        <v>17</v>
      </c>
      <c r="B15" s="17" t="n">
        <v>1891818.9</v>
      </c>
      <c r="C15" s="17" t="n">
        <v>1244549.6</v>
      </c>
      <c r="D15" s="17" t="n">
        <f aca="false">B15+134672.5-1927-433.6-140000-190000</f>
        <v>1694130.8</v>
      </c>
    </row>
    <row r="16" customFormat="false" ht="15" hidden="false" customHeight="false" outlineLevel="0" collapsed="false">
      <c r="A16" s="16" t="s">
        <v>18</v>
      </c>
      <c r="B16" s="17" t="n">
        <v>68</v>
      </c>
      <c r="C16" s="17" t="n">
        <v>51</v>
      </c>
      <c r="D16" s="17" t="n">
        <v>68</v>
      </c>
    </row>
    <row r="17" customFormat="false" ht="30" hidden="false" customHeight="false" outlineLevel="0" collapsed="false">
      <c r="A17" s="16" t="s">
        <v>19</v>
      </c>
      <c r="B17" s="17" t="n">
        <v>69059</v>
      </c>
      <c r="C17" s="17" t="n">
        <v>51794.3</v>
      </c>
      <c r="D17" s="17" t="n">
        <v>69059</v>
      </c>
    </row>
    <row r="18" customFormat="false" ht="38.25" hidden="false" customHeight="false" outlineLevel="0" collapsed="false">
      <c r="A18" s="18" t="s">
        <v>20</v>
      </c>
      <c r="B18" s="19" t="s">
        <v>21</v>
      </c>
      <c r="C18" s="19" t="str">
        <f aca="false">C4</f>
        <v>Исполнено на 01.10.2024 г.</v>
      </c>
      <c r="D18" s="20" t="str">
        <f aca="false">D4</f>
        <v>Ожидаемое исполнение за 2024 год</v>
      </c>
    </row>
    <row r="19" customFormat="false" ht="15" hidden="false" customHeight="false" outlineLevel="0" collapsed="false">
      <c r="A19" s="21" t="s">
        <v>22</v>
      </c>
      <c r="B19" s="22" t="n">
        <v>206938.7</v>
      </c>
      <c r="C19" s="22" t="n">
        <v>146421.7</v>
      </c>
      <c r="D19" s="17" t="n">
        <f aca="false">B19-2000</f>
        <v>204938.7</v>
      </c>
    </row>
    <row r="20" customFormat="false" ht="15" hidden="false" customHeight="false" outlineLevel="0" collapsed="false">
      <c r="A20" s="21" t="s">
        <v>23</v>
      </c>
      <c r="B20" s="22" t="n">
        <v>1623.5</v>
      </c>
      <c r="C20" s="23" t="n">
        <v>829.5</v>
      </c>
      <c r="D20" s="24" t="n">
        <f aca="false">B20</f>
        <v>1623.5</v>
      </c>
    </row>
    <row r="21" customFormat="false" ht="15" hidden="false" customHeight="false" outlineLevel="0" collapsed="false">
      <c r="A21" s="21" t="s">
        <v>24</v>
      </c>
      <c r="B21" s="22" t="n">
        <v>124606.1</v>
      </c>
      <c r="C21" s="22" t="n">
        <v>65776.9</v>
      </c>
      <c r="D21" s="17" t="n">
        <f aca="false">B21</f>
        <v>124606.1</v>
      </c>
    </row>
    <row r="22" customFormat="false" ht="15" hidden="false" customHeight="false" outlineLevel="0" collapsed="false">
      <c r="A22" s="21" t="s">
        <v>25</v>
      </c>
      <c r="B22" s="22" t="n">
        <v>702575.8</v>
      </c>
      <c r="C22" s="22" t="n">
        <v>337439.4</v>
      </c>
      <c r="D22" s="17" t="n">
        <f aca="false">B22-140665-200000</f>
        <v>361910.8</v>
      </c>
    </row>
    <row r="23" customFormat="false" ht="15" hidden="false" customHeight="false" outlineLevel="0" collapsed="false">
      <c r="A23" s="21" t="s">
        <v>26</v>
      </c>
      <c r="B23" s="22" t="n">
        <v>1402769.3</v>
      </c>
      <c r="C23" s="22" t="n">
        <v>990027.9</v>
      </c>
      <c r="D23" s="17" t="n">
        <f aca="false">B23+1500</f>
        <v>1404269.3</v>
      </c>
    </row>
    <row r="24" customFormat="false" ht="21" hidden="false" customHeight="true" outlineLevel="0" collapsed="false">
      <c r="A24" s="16" t="s">
        <v>27</v>
      </c>
      <c r="B24" s="22" t="n">
        <v>190537.7</v>
      </c>
      <c r="C24" s="22" t="n">
        <v>132149.5</v>
      </c>
      <c r="D24" s="17" t="n">
        <f aca="false">B24+500</f>
        <v>191037.7</v>
      </c>
    </row>
    <row r="25" customFormat="false" ht="15" hidden="false" customHeight="false" outlineLevel="0" collapsed="false">
      <c r="A25" s="21" t="s">
        <v>28</v>
      </c>
      <c r="B25" s="22" t="n">
        <v>59034.1</v>
      </c>
      <c r="C25" s="22" t="n">
        <v>24118.2</v>
      </c>
      <c r="D25" s="17" t="n">
        <f aca="false">B25-1927-433.6</f>
        <v>56673.5</v>
      </c>
    </row>
    <row r="26" customFormat="false" ht="15" hidden="false" customHeight="false" outlineLevel="0" collapsed="false">
      <c r="A26" s="16" t="s">
        <v>29</v>
      </c>
      <c r="B26" s="22" t="n">
        <v>16913.5</v>
      </c>
      <c r="C26" s="22" t="n">
        <v>12081.5</v>
      </c>
      <c r="D26" s="17" t="n">
        <f aca="false">B26</f>
        <v>16913.5</v>
      </c>
    </row>
    <row r="27" customFormat="false" ht="15" hidden="false" customHeight="false" outlineLevel="0" collapsed="false">
      <c r="A27" s="25" t="s">
        <v>30</v>
      </c>
      <c r="B27" s="22" t="n">
        <v>100</v>
      </c>
      <c r="C27" s="22" t="n">
        <v>1.1</v>
      </c>
      <c r="D27" s="24" t="n">
        <v>1.1</v>
      </c>
    </row>
    <row r="28" customFormat="false" ht="15" hidden="false" customHeight="false" outlineLevel="0" collapsed="false">
      <c r="A28" s="21" t="s">
        <v>31</v>
      </c>
      <c r="B28" s="22" t="n">
        <v>22794.4</v>
      </c>
      <c r="C28" s="22" t="n">
        <v>17381.7</v>
      </c>
      <c r="D28" s="17" t="n">
        <v>22794.4</v>
      </c>
    </row>
    <row r="29" customFormat="false" ht="15.75" hidden="false" customHeight="false" outlineLevel="0" collapsed="false">
      <c r="A29" s="26" t="s">
        <v>32</v>
      </c>
      <c r="B29" s="27" t="n">
        <f aca="false">SUM(B19:B28)</f>
        <v>2727893.1</v>
      </c>
      <c r="C29" s="27" t="n">
        <f aca="false">SUM(C19:C28)</f>
        <v>1726227.4</v>
      </c>
      <c r="D29" s="28" t="n">
        <f aca="false">SUM(D19:D28)</f>
        <v>2384768.6</v>
      </c>
    </row>
    <row r="30" customFormat="false" ht="15" hidden="false" customHeight="false" outlineLevel="0" collapsed="false">
      <c r="A30" s="29" t="s">
        <v>33</v>
      </c>
      <c r="B30" s="17" t="n">
        <f aca="false">B32*-1</f>
        <v>-188817.5</v>
      </c>
      <c r="C30" s="17" t="n">
        <f aca="false">C5-C29</f>
        <v>-98569</v>
      </c>
      <c r="D30" s="17" t="n">
        <f aca="false">D5-D29</f>
        <v>-174151.2</v>
      </c>
    </row>
    <row r="31" customFormat="false" ht="38.25" hidden="false" customHeight="false" outlineLevel="0" collapsed="false">
      <c r="A31" s="30" t="s">
        <v>34</v>
      </c>
      <c r="B31" s="19" t="str">
        <f aca="false">B18</f>
        <v>Уточненный план на 01.10.2024</v>
      </c>
      <c r="C31" s="19" t="str">
        <f aca="false">C18</f>
        <v>Исполнено на 01.10.2024 г.</v>
      </c>
      <c r="D31" s="20" t="str">
        <f aca="false">D18</f>
        <v>Ожидаемое исполнение за 2024 год</v>
      </c>
    </row>
    <row r="32" s="31" customFormat="true" ht="15.75" hidden="false" customHeight="false" outlineLevel="0" collapsed="false">
      <c r="A32" s="26" t="s">
        <v>35</v>
      </c>
      <c r="B32" s="9" t="n">
        <f aca="false">SUM(B34,B37,B41:B42,B45)</f>
        <v>188817.5</v>
      </c>
      <c r="C32" s="9" t="n">
        <f aca="false">SUM(C34,C37,C41:C42,C45,C40)</f>
        <v>98569</v>
      </c>
      <c r="D32" s="9" t="n">
        <f aca="false">SUM(D34,D37,D41:D42,D45)</f>
        <v>174151.2</v>
      </c>
    </row>
    <row r="33" customFormat="false" ht="15" hidden="false" customHeight="false" outlineLevel="0" collapsed="false">
      <c r="A33" s="16" t="s">
        <v>36</v>
      </c>
      <c r="B33" s="17" t="e">
        <f aca="false">SUM(B33:B45)</f>
        <v>#VALUE!</v>
      </c>
      <c r="C33" s="17" t="n">
        <v>0</v>
      </c>
      <c r="D33" s="17" t="n">
        <v>0</v>
      </c>
    </row>
    <row r="34" customFormat="false" ht="18" hidden="false" customHeight="true" outlineLevel="0" collapsed="false">
      <c r="A34" s="16" t="s">
        <v>37</v>
      </c>
      <c r="B34" s="17" t="n">
        <f aca="false">SUM(B35:B36)</f>
        <v>0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21" t="s">
        <v>38</v>
      </c>
      <c r="B35" s="17" t="n">
        <v>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39</v>
      </c>
      <c r="B36" s="17" t="n">
        <v>0</v>
      </c>
      <c r="C36" s="17" t="n">
        <v>0</v>
      </c>
      <c r="D36" s="17" t="n">
        <v>0</v>
      </c>
    </row>
    <row r="37" customFormat="false" ht="18.75" hidden="false" customHeight="true" outlineLevel="0" collapsed="false">
      <c r="A37" s="16" t="s">
        <v>40</v>
      </c>
      <c r="B37" s="17" t="n">
        <f aca="false">SUM(B38:B39)</f>
        <v>15719.2</v>
      </c>
      <c r="C37" s="17" t="n">
        <f aca="false">SUM(C38:C39)</f>
        <v>-880.8</v>
      </c>
      <c r="D37" s="17" t="n">
        <f aca="false">SUM(D38:D39)</f>
        <v>-880</v>
      </c>
    </row>
    <row r="38" customFormat="false" ht="19.5" hidden="false" customHeight="true" outlineLevel="0" collapsed="false">
      <c r="A38" s="16" t="s">
        <v>41</v>
      </c>
      <c r="B38" s="17" t="n">
        <v>16600</v>
      </c>
      <c r="C38" s="17" t="n">
        <v>0</v>
      </c>
      <c r="D38" s="17" t="n">
        <v>0</v>
      </c>
    </row>
    <row r="39" customFormat="false" ht="16.5" hidden="false" customHeight="true" outlineLevel="0" collapsed="false">
      <c r="A39" s="16" t="s">
        <v>42</v>
      </c>
      <c r="B39" s="17" t="n">
        <v>-880.8</v>
      </c>
      <c r="C39" s="17" t="n">
        <v>-880.8</v>
      </c>
      <c r="D39" s="17" t="n">
        <v>-880</v>
      </c>
    </row>
    <row r="40" customFormat="false" ht="33" hidden="false" customHeight="true" outlineLevel="0" collapsed="false">
      <c r="A40" s="16" t="s">
        <v>43</v>
      </c>
      <c r="B40" s="17" t="n">
        <v>0</v>
      </c>
      <c r="C40" s="17" t="n">
        <v>79171.6</v>
      </c>
      <c r="D40" s="17" t="n">
        <v>0</v>
      </c>
    </row>
    <row r="41" customFormat="false" ht="37.5" hidden="false" customHeight="true" outlineLevel="0" collapsed="false">
      <c r="A41" s="16" t="s">
        <v>44</v>
      </c>
      <c r="B41" s="17" t="n">
        <v>0</v>
      </c>
      <c r="C41" s="17" t="n">
        <v>0</v>
      </c>
      <c r="D41" s="17" t="n">
        <v>0</v>
      </c>
    </row>
    <row r="42" customFormat="false" ht="43.5" hidden="false" customHeight="true" outlineLevel="0" collapsed="false">
      <c r="A42" s="16" t="s">
        <v>45</v>
      </c>
      <c r="B42" s="17" t="n">
        <v>0</v>
      </c>
      <c r="C42" s="17" t="n">
        <v>0</v>
      </c>
      <c r="D42" s="17" t="n">
        <v>0</v>
      </c>
    </row>
    <row r="43" customFormat="false" ht="20.25" hidden="false" customHeight="true" outlineLevel="0" collapsed="false">
      <c r="A43" s="16" t="s">
        <v>46</v>
      </c>
      <c r="B43" s="17" t="n">
        <v>0</v>
      </c>
      <c r="C43" s="17" t="n">
        <v>0</v>
      </c>
      <c r="D43" s="17" t="n">
        <v>0</v>
      </c>
    </row>
    <row r="44" customFormat="false" ht="20.25" hidden="false" customHeight="true" outlineLevel="0" collapsed="false">
      <c r="A44" s="16" t="s">
        <v>47</v>
      </c>
      <c r="B44" s="17" t="n">
        <v>0</v>
      </c>
      <c r="C44" s="17" t="n">
        <v>0</v>
      </c>
      <c r="D44" s="17" t="n">
        <v>0</v>
      </c>
    </row>
    <row r="45" customFormat="false" ht="18.75" hidden="false" customHeight="true" outlineLevel="0" collapsed="false">
      <c r="A45" s="16" t="s">
        <v>48</v>
      </c>
      <c r="B45" s="17" t="n">
        <v>173098.3</v>
      </c>
      <c r="C45" s="17" t="n">
        <v>20278.2</v>
      </c>
      <c r="D45" s="17" t="n">
        <f aca="false">D30*-1-D39</f>
        <v>175031.2</v>
      </c>
    </row>
    <row r="46" customFormat="false" ht="12.75" hidden="false" customHeight="false" outlineLevel="0" collapsed="false">
      <c r="A46" s="32"/>
      <c r="B46" s="32"/>
      <c r="C46" s="32"/>
      <c r="D46" s="33"/>
    </row>
    <row r="47" customFormat="false" ht="38.25" hidden="false" customHeight="true" outlineLevel="0" collapsed="false">
      <c r="A47" s="34" t="s">
        <v>49</v>
      </c>
      <c r="B47" s="34"/>
      <c r="C47" s="34"/>
      <c r="D47" s="34"/>
    </row>
  </sheetData>
  <mergeCells count="4">
    <mergeCell ref="A1:D1"/>
    <mergeCell ref="A2:D2"/>
    <mergeCell ref="B3:D3"/>
    <mergeCell ref="A47:D47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5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</row>
    <row r="2" customFormat="false" ht="15" hidden="false" customHeight="false" outlineLevel="0" collapsed="false">
      <c r="A2" s="36" t="n">
        <v>63942</v>
      </c>
      <c r="B2" s="36" t="n">
        <v>-100000</v>
      </c>
      <c r="C2" s="36" t="n">
        <v>-1000</v>
      </c>
      <c r="D2" s="36" t="n">
        <v>-67000</v>
      </c>
      <c r="E2" s="36" t="n">
        <v>-1000</v>
      </c>
      <c r="F2" s="35" t="n">
        <f aca="false">SUM(A2:E2)</f>
        <v>-105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8:13:14Z</dcterms:created>
  <dc:creator>velichko_nv</dc:creator>
  <dc:description/>
  <dc:language>en-US</dc:language>
  <cp:lastModifiedBy>UserUF_TK</cp:lastModifiedBy>
  <cp:lastPrinted>2024-10-29T15:22:33Z</cp:lastPrinted>
  <dcterms:modified xsi:type="dcterms:W3CDTF">2024-11-05T06:15:37Z</dcterms:modified>
  <cp:revision>0</cp:revision>
  <dc:subject/>
  <dc:title/>
</cp:coreProperties>
</file>