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Республики Коми                                       от  22.12.2021 № 15/12-2 (в ред. от 26 апреля 2022 года № 18/4-3)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169608.9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7" t="n">
        <v>21974</v>
      </c>
      <c r="C9" s="17" t="n">
        <v>23860.8</v>
      </c>
      <c r="D9" s="17" t="n">
        <v>25880.8</v>
      </c>
      <c r="E9" s="15"/>
      <c r="F9" s="15"/>
    </row>
    <row r="10" customFormat="false" ht="61.15" hidden="false" customHeight="true" outlineLevel="0" collapsed="false">
      <c r="A10" s="16" t="s">
        <v>10</v>
      </c>
      <c r="B10" s="17" t="n">
        <v>-293.6</v>
      </c>
      <c r="C10" s="17" t="n">
        <v>-880.8</v>
      </c>
      <c r="D10" s="17" t="n">
        <v>-880.8</v>
      </c>
      <c r="E10" s="15"/>
      <c r="F10" s="15"/>
    </row>
    <row r="11" customFormat="false" ht="15.75" hidden="false" customHeight="false" outlineLevel="0" collapsed="false">
      <c r="A11" s="18" t="s">
        <v>11</v>
      </c>
      <c r="B11" s="19" t="n">
        <v>147928.5</v>
      </c>
      <c r="C11" s="14" t="n">
        <v>2020</v>
      </c>
      <c r="D11" s="14" t="n">
        <v>0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C14" s="26"/>
    </row>
    <row r="15" customFormat="false" ht="15.75" hidden="false" customHeight="false" outlineLevel="0" collapsed="false">
      <c r="C15" s="26"/>
    </row>
    <row r="16" customFormat="false" ht="15.75" hidden="false" customHeight="false" outlineLevel="0" collapsed="false">
      <c r="C16" s="27"/>
    </row>
    <row r="17" customFormat="false" ht="18.75" hidden="false" customHeight="false" outlineLevel="0" collapsed="false">
      <c r="A17" s="20"/>
      <c r="B17" s="20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2-04-15T13:00:40Z</cp:lastPrinted>
  <dcterms:modified xsi:type="dcterms:W3CDTF">2022-09-07T13:15:36Z</dcterms:modified>
  <cp:revision>0</cp:revision>
  <dc:subject/>
  <dc:title/>
</cp:coreProperties>
</file>