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 к решению
 Совета МР "Сыктывдинский"                                        от 25.02.2022 № 16/2-2                 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2 год и плановый период 2023 и 2024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42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B9+B10+B11</f>
        <v>176081.6</v>
      </c>
      <c r="C8" s="14" t="n">
        <f aca="false">C9+C10+C11</f>
        <v>25000</v>
      </c>
      <c r="D8" s="14" t="n">
        <f aca="false">D9+D10+D11</f>
        <v>25000</v>
      </c>
      <c r="E8" s="15"/>
      <c r="F8" s="15"/>
    </row>
    <row r="9" customFormat="false" ht="31.5" hidden="false" customHeight="false" outlineLevel="0" collapsed="false">
      <c r="A9" s="16" t="s">
        <v>9</v>
      </c>
      <c r="B9" s="14" t="n">
        <v>28000</v>
      </c>
      <c r="C9" s="14" t="n">
        <v>-3000</v>
      </c>
      <c r="D9" s="14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4" t="n">
        <v>-293.6</v>
      </c>
      <c r="C10" s="14" t="n">
        <v>-880.8</v>
      </c>
      <c r="D10" s="14" t="n">
        <v>-880.8</v>
      </c>
      <c r="E10" s="15"/>
      <c r="F10" s="15"/>
    </row>
    <row r="11" customFormat="false" ht="15.75" hidden="false" customHeight="false" outlineLevel="0" collapsed="false">
      <c r="A11" s="17" t="s">
        <v>11</v>
      </c>
      <c r="B11" s="18" t="n">
        <v>148375.2</v>
      </c>
      <c r="C11" s="14" t="n">
        <v>28880.8</v>
      </c>
      <c r="D11" s="14" t="n">
        <v>25880.8</v>
      </c>
    </row>
    <row r="12" customFormat="false" ht="18.75" hidden="false" customHeight="false" outlineLevel="0" collapsed="false">
      <c r="A12" s="19"/>
      <c r="B12" s="19"/>
      <c r="D12" s="20"/>
    </row>
    <row r="13" customFormat="false" ht="18.75" hidden="false" customHeight="false" outlineLevel="0" collapsed="false">
      <c r="A13" s="19"/>
      <c r="B13" s="21"/>
      <c r="C13" s="22"/>
    </row>
    <row r="14" customFormat="false" ht="15.75" hidden="false" customHeight="false" outlineLevel="0" collapsed="false">
      <c r="C14" s="23"/>
    </row>
    <row r="15" customFormat="false" ht="15.75" hidden="false" customHeight="false" outlineLevel="0" collapsed="false">
      <c r="C15" s="23"/>
    </row>
    <row r="16" customFormat="false" ht="15.75" hidden="false" customHeight="false" outlineLevel="0" collapsed="false">
      <c r="C16" s="24"/>
    </row>
    <row r="17" customFormat="false" ht="18.75" hidden="false" customHeight="false" outlineLevel="0" collapsed="false">
      <c r="A17" s="19"/>
      <c r="B17" s="19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_0</cp:lastModifiedBy>
  <cp:lastPrinted>2022-02-28T11:41:38Z</cp:lastPrinted>
  <dcterms:modified xsi:type="dcterms:W3CDTF">2022-02-28T11:41:42Z</dcterms:modified>
  <cp:revision>0</cp:revision>
  <dc:subject/>
  <dc:title/>
</cp:coreProperties>
</file>