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UF_T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36</xdr:rowOff>
              </xdr:from>
              <xdr:to>
                <xdr:col>4</xdr:col>
                <xdr:colOff>10</xdr:colOff>
                <xdr:row>6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325">
  <si>
    <t xml:space="preserve">Сведения о бюджете муниципального района "Сыктывдинский" на 2022 год в сравнении с ожидаемым исполнением 2021 года и исполнением бюджета за 2020 год</t>
  </si>
  <si>
    <t xml:space="preserve">тыс.руб.</t>
  </si>
  <si>
    <t xml:space="preserve">КВД</t>
  </si>
  <si>
    <t xml:space="preserve">Наименование КВД</t>
  </si>
  <si>
    <t xml:space="preserve">Исполнено за  2020г.</t>
  </si>
  <si>
    <t xml:space="preserve">Ожидаемая оценка на 2021 год</t>
  </si>
  <si>
    <t xml:space="preserve">План на 2022 год</t>
  </si>
  <si>
    <t xml:space="preserve">Отклонение план 2022 года к оценке 2021 года (гр.5-гр.4)</t>
  </si>
  <si>
    <t xml:space="preserve">Отклонение план 2022 года к отчету 2020 года (гр.5-гр.3)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 и местными бюджетами с учетом 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 местные бюджеты</t>
  </si>
  <si>
    <t xml:space="preserve">1 03 02250 01 0000 110</t>
  </si>
  <si>
    <t xml:space="preserve">Доходы от уплаты акцизов 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 на 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 (за налоговые периодв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гообложения,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прод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 и потребления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65 05 0000 130</t>
  </si>
  <si>
    <t xml:space="preserve">Доходы,поступающие в порядке возмещения расходов,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3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сных правонарушениях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сных правонарушениях, за административные правонарушения,посягающие на здоровье,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сных правонарушениях, за административные правонарушения в области охраны собственности,налогаемые мировыми судьями,коми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сных правонарушениях, за административные правонарушения в области охраны окружающей среды и природопользования,собственности,налогаемые мировыми судьями,коми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сных правонарушениях, за административные правонарушения в области финансов,налогов и сборов,страхования, рынка ценных бумаг (за исключением штрафов,указанных в пункте 6 статьи 46 Бюджетного кодекса Российской Федерации),налогаемые мировыми судьями,коми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рафы,неустойки,пени,уплаченные в случае просрочки исполнения поставщиком (подрядчиком, исполнителем) обязательств, предусмотренных муниципальным контрактом,заключенным муниципальным органом,казенным муниципальным органом,казенным учреждением муниципального района</t>
  </si>
  <si>
    <t xml:space="preserve">1 16 10032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05 0000 140</t>
  </si>
  <si>
    <t xml:space="preserve">Денежные взыскания, налогаемые в возмещение ущерба, причиненного в результате незаконного или нецелевого использования бюджетных средств ( в части бюджетов муниципальных районов)</t>
  </si>
  <si>
    <t xml:space="preserve">1 16 10123 01 0000 140</t>
  </si>
  <si>
    <t xml:space="preserve">Доходы от денежных взысканий (шрафов),поступающие в счет погашения задолженности, образовавшейся до 01 января 2020 года подлежащие зачислению в бюджет муниципального образования по нормативам действующим до 01 января 2020 года </t>
  </si>
  <si>
    <t xml:space="preserve">1 16 10129 01 0000 140</t>
  </si>
  <si>
    <t xml:space="preserve">Доходы от денежных взысканий (шрафов),поступающие в счет погашения задолженности, образовавшейся до 01 января 2020 года подлежащие зачислению в федеральный бюджет и бюджет муниципального образованияпо нормативам ,действававшим в 2019 году.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1050 05 0000 180</t>
  </si>
  <si>
    <t xml:space="preserve">Невыясненные поступления,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субъектов Российской Федерации и муниципальных образований</t>
  </si>
  <si>
    <t xml:space="preserve">2 02 15 001 00 0000 150</t>
  </si>
  <si>
    <t xml:space="preserve">Дотации на выравнивание бюджетной обеспеченности</t>
  </si>
  <si>
    <t xml:space="preserve">2 02 15 002 00 0000 150</t>
  </si>
  <si>
    <t xml:space="preserve">Дотации бюджетам на поддержку мер по обеспечению сбалансированности бюджетов</t>
  </si>
  <si>
    <t xml:space="preserve">2 02 16 549 05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 02 19 999 050000 150</t>
  </si>
  <si>
    <t xml:space="preserve">Прочие дотации бюджетам муниципальных районов</t>
  </si>
  <si>
    <t xml:space="preserve">2 02 20 000 00 0000 150</t>
  </si>
  <si>
    <t xml:space="preserve">Субсидии бюджетам бюджетной системы Российской Федерации (межбюджетные субсидии)</t>
  </si>
  <si>
    <t xml:space="preserve">975 202 20 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 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 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2 02 25 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 228 00 0000 150</t>
  </si>
  <si>
    <t xml:space="preserve">Субсидии бюджетам на оснащение объектов спортивной инфраструктуры спортивно-технологическим оборудованием </t>
  </si>
  <si>
    <t xml:space="preserve">2 02 25 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 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 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19 05 0000 150</t>
  </si>
  <si>
    <t xml:space="preserve">Субсидия бюджетам муниципальных районов на поддержку отрасли культуры</t>
  </si>
  <si>
    <t xml:space="preserve">2 02 25 304 05 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7 576 05 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 999 00 0000 150</t>
  </si>
  <si>
    <t xml:space="preserve">Прочие субсидии</t>
  </si>
  <si>
    <t xml:space="preserve">2 02 03 000 00 0000 150</t>
  </si>
  <si>
    <t xml:space="preserve">Субвенции бюджетам субъектов Российской Федерации и муниципальных образований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9 05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 120 05 0000 150</t>
  </si>
  <si>
    <t xml:space="preserve">Субвенции бюджетам муниципальных района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135 00 0000 15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 176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 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469 05 0000 150</t>
  </si>
  <si>
    <t xml:space="preserve">Субвенции бюджетам муниципальных районов на праведение Всероссийской переписи населения 2021 года</t>
  </si>
  <si>
    <t xml:space="preserve">2 02 39 999 00 0000 150</t>
  </si>
  <si>
    <t xml:space="preserve">Прочие субвенции</t>
  </si>
  <si>
    <t xml:space="preserve">2 02 40 000 00 0000 150</t>
  </si>
  <si>
    <t xml:space="preserve">Иные межбюджетные трансферты</t>
  </si>
  <si>
    <t xml:space="preserve">2 02 40 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5 303 05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 999 00 0000 150</t>
  </si>
  <si>
    <t xml:space="preserve">Прочие межбюджетные трансферты, передаваемые бюджетам</t>
  </si>
  <si>
    <t xml:space="preserve">2 07 00 000 00 0000 000</t>
  </si>
  <si>
    <t xml:space="preserve">ПРОЧИЕ БЕЗВОЗМЕЗДНЫЕ ПОСТУПЛЕНИЯ</t>
  </si>
  <si>
    <t xml:space="preserve">2 07 05 01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2 07 05 020 05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 030 05 0000 150</t>
  </si>
  <si>
    <t xml:space="preserve">Прочие безвозмездные поступления в бюджеты муниципальных районов</t>
  </si>
  <si>
    <t xml:space="preserve">2 18 00 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 010 05 0000.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 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05 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35118 05 0000 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25 064 05 0000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2 19 35 118 05 0000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2 19 60 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КФСР</t>
  </si>
  <si>
    <t xml:space="preserve">Наименование кода</t>
  </si>
  <si>
    <t xml:space="preserve">Кассовое исполнение отчет за 2020 год, тыс.руб.</t>
  </si>
  <si>
    <t xml:space="preserve">Ожидаемая оценка кассового исполнения на 2021 год,(тыс.руб.)</t>
  </si>
  <si>
    <t xml:space="preserve">План на 2022 год , тыс.руб.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ностного лица субъекта Роосийской Федерации и мун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?"/>
    <numFmt numFmtId="170" formatCode="0.00E+00"/>
    <numFmt numFmtId="171" formatCode="_-* #,##0.0_р_._-;\-* #,##0.0_р_._-;_-* \-?_р_._-;_-@_-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3" xfId="20"/>
    <cellStyle name="ex77" xfId="21"/>
    <cellStyle name="ex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30" zoomScalePageLayoutView="1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54" activeCellId="0" sqref="E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1.42"/>
    <col collapsed="false" customWidth="true" hidden="false" outlineLevel="0" max="4" min="3" style="0" width="10.71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7.14"/>
    <col collapsed="false" customWidth="true" hidden="false" outlineLevel="0" max="11" min="10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8.25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2.75" hidden="false" customHeight="true" outlineLevel="0" collapsed="false">
      <c r="A4" s="3"/>
      <c r="G4" s="4" t="s">
        <v>1</v>
      </c>
    </row>
    <row r="5" customFormat="false" ht="66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</row>
    <row r="6" customFormat="false" ht="15" hidden="false" customHeight="true" outlineLevel="0" collapsed="false">
      <c r="A6" s="5" t="s">
        <v>9</v>
      </c>
      <c r="B6" s="5" t="s">
        <v>10</v>
      </c>
      <c r="C6" s="6" t="n">
        <v>3</v>
      </c>
      <c r="D6" s="6" t="n">
        <v>4</v>
      </c>
      <c r="E6" s="6" t="n">
        <v>5</v>
      </c>
      <c r="F6" s="7" t="n">
        <v>6</v>
      </c>
      <c r="G6" s="7" t="n">
        <v>7</v>
      </c>
    </row>
    <row r="7" customFormat="false" ht="12.75" hidden="false" customHeight="true" outlineLevel="0" collapsed="false">
      <c r="A7" s="8" t="s">
        <v>11</v>
      </c>
      <c r="B7" s="9" t="s">
        <v>12</v>
      </c>
      <c r="C7" s="10" t="n">
        <f aca="false">C8+C19+C28+C31+C37+C45+C51+C69+C14+C42</f>
        <v>368837</v>
      </c>
      <c r="D7" s="10" t="n">
        <f aca="false">D8+D19+D28+D31+D37+D45+D51+D69+D14+D42</f>
        <v>345262.3</v>
      </c>
      <c r="E7" s="10" t="n">
        <f aca="false">E8+E19+E28+E31+E37+E45+E51+E69+E14+E42</f>
        <v>383417.2</v>
      </c>
      <c r="F7" s="11" t="n">
        <f aca="false">E7-D7</f>
        <v>38154.9</v>
      </c>
      <c r="G7" s="12" t="n">
        <f aca="false">E7-C7</f>
        <v>14580.2</v>
      </c>
    </row>
    <row r="8" customFormat="false" ht="12.75" hidden="false" customHeight="true" outlineLevel="0" collapsed="false">
      <c r="A8" s="8" t="s">
        <v>13</v>
      </c>
      <c r="B8" s="9" t="s">
        <v>14</v>
      </c>
      <c r="C8" s="10" t="n">
        <f aca="false">C9+C10+C11</f>
        <v>269170.7</v>
      </c>
      <c r="D8" s="10" t="n">
        <f aca="false">D9+D10+D11+D12+D13</f>
        <v>267807.4</v>
      </c>
      <c r="E8" s="10" t="n">
        <f aca="false">E9+E10+E11+E12+E13</f>
        <v>305251.5</v>
      </c>
      <c r="F8" s="11" t="n">
        <f aca="false">E8-D8</f>
        <v>37444.1</v>
      </c>
      <c r="G8" s="13" t="n">
        <f aca="false">E8-C8</f>
        <v>36080.8</v>
      </c>
    </row>
    <row r="9" customFormat="false" ht="56.25" hidden="false" customHeight="true" outlineLevel="0" collapsed="false">
      <c r="A9" s="14" t="s">
        <v>15</v>
      </c>
      <c r="B9" s="15" t="s">
        <v>16</v>
      </c>
      <c r="C9" s="16" t="n">
        <v>262779.8</v>
      </c>
      <c r="D9" s="16" t="n">
        <v>262184.1</v>
      </c>
      <c r="E9" s="16" t="n">
        <v>298272.5</v>
      </c>
      <c r="F9" s="17" t="n">
        <f aca="false">E9-D9</f>
        <v>36088.4</v>
      </c>
      <c r="G9" s="18" t="n">
        <f aca="false">E9-C9</f>
        <v>35492.7</v>
      </c>
    </row>
    <row r="10" customFormat="false" ht="90" hidden="false" customHeight="true" outlineLevel="0" collapsed="false">
      <c r="A10" s="14" t="s">
        <v>17</v>
      </c>
      <c r="B10" s="19" t="s">
        <v>18</v>
      </c>
      <c r="C10" s="16" t="n">
        <v>1688.9</v>
      </c>
      <c r="D10" s="16" t="n">
        <v>1400</v>
      </c>
      <c r="E10" s="16" t="n">
        <v>1764</v>
      </c>
      <c r="F10" s="17" t="n">
        <f aca="false">E10-D10</f>
        <v>364</v>
      </c>
      <c r="G10" s="18" t="n">
        <f aca="false">E10-C10</f>
        <v>75.0999999999999</v>
      </c>
    </row>
    <row r="11" customFormat="false" ht="33.75" hidden="false" customHeight="true" outlineLevel="0" collapsed="false">
      <c r="A11" s="14" t="s">
        <v>19</v>
      </c>
      <c r="B11" s="15" t="s">
        <v>20</v>
      </c>
      <c r="C11" s="16" t="n">
        <v>4702</v>
      </c>
      <c r="D11" s="16" t="n">
        <v>4105</v>
      </c>
      <c r="E11" s="16" t="n">
        <v>4631</v>
      </c>
      <c r="F11" s="17" t="n">
        <f aca="false">E11-D11</f>
        <v>526</v>
      </c>
      <c r="G11" s="18" t="n">
        <f aca="false">E11-C11</f>
        <v>-71</v>
      </c>
    </row>
    <row r="12" customFormat="false" ht="78.75" hidden="false" customHeight="true" outlineLevel="0" collapsed="false">
      <c r="A12" s="14" t="s">
        <v>21</v>
      </c>
      <c r="B12" s="20" t="s">
        <v>22</v>
      </c>
      <c r="C12" s="16"/>
      <c r="D12" s="16" t="n">
        <v>110.7</v>
      </c>
      <c r="E12" s="16" t="n">
        <v>111</v>
      </c>
      <c r="F12" s="17" t="n">
        <f aca="false">E12-D12</f>
        <v>0.299999999999997</v>
      </c>
      <c r="G12" s="18" t="n">
        <f aca="false">E12-C12</f>
        <v>111</v>
      </c>
    </row>
    <row r="13" customFormat="false" ht="108" hidden="false" customHeight="true" outlineLevel="0" collapsed="false">
      <c r="A13" s="14" t="s">
        <v>23</v>
      </c>
      <c r="B13" s="21" t="s">
        <v>24</v>
      </c>
      <c r="C13" s="16"/>
      <c r="D13" s="16" t="n">
        <v>7.6</v>
      </c>
      <c r="E13" s="16" t="n">
        <v>473</v>
      </c>
      <c r="F13" s="17" t="n">
        <f aca="false">E13-D13</f>
        <v>465.4</v>
      </c>
      <c r="G13" s="18" t="n">
        <f aca="false">E13-C13</f>
        <v>473</v>
      </c>
    </row>
    <row r="14" customFormat="false" ht="31.5" hidden="false" customHeight="true" outlineLevel="0" collapsed="false">
      <c r="A14" s="8" t="s">
        <v>25</v>
      </c>
      <c r="B14" s="9" t="s">
        <v>26</v>
      </c>
      <c r="C14" s="10" t="n">
        <f aca="false">C15+C18+C17+C16</f>
        <v>20270.7</v>
      </c>
      <c r="D14" s="10" t="n">
        <f aca="false">D15+D18+D17+D16</f>
        <v>22439.7</v>
      </c>
      <c r="E14" s="10" t="n">
        <f aca="false">E15+E18+E17+E16</f>
        <v>23334.1</v>
      </c>
      <c r="F14" s="11" t="n">
        <f aca="false">E14-D14</f>
        <v>894.399999999998</v>
      </c>
      <c r="G14" s="13" t="n">
        <f aca="false">E14-C14</f>
        <v>3063.4</v>
      </c>
    </row>
    <row r="15" customFormat="false" ht="56.25" hidden="false" customHeight="true" outlineLevel="0" collapsed="false">
      <c r="A15" s="14" t="s">
        <v>27</v>
      </c>
      <c r="B15" s="15" t="s">
        <v>28</v>
      </c>
      <c r="C15" s="16" t="n">
        <v>9349.6</v>
      </c>
      <c r="D15" s="16" t="n">
        <v>10303.5</v>
      </c>
      <c r="E15" s="16" t="n">
        <v>10727.1</v>
      </c>
      <c r="F15" s="17" t="n">
        <f aca="false">E15-D15</f>
        <v>423.6</v>
      </c>
      <c r="G15" s="18" t="n">
        <f aca="false">E15-C15</f>
        <v>1377.5</v>
      </c>
    </row>
    <row r="16" customFormat="false" ht="78.75" hidden="false" customHeight="true" outlineLevel="0" collapsed="false">
      <c r="A16" s="14" t="s">
        <v>29</v>
      </c>
      <c r="B16" s="19" t="s">
        <v>30</v>
      </c>
      <c r="C16" s="16" t="n">
        <v>66.9</v>
      </c>
      <c r="D16" s="16" t="n">
        <v>58.7</v>
      </c>
      <c r="E16" s="16" t="n">
        <v>60.5</v>
      </c>
      <c r="F16" s="17" t="n">
        <f aca="false">E16-D16</f>
        <v>1.8</v>
      </c>
      <c r="G16" s="18" t="n">
        <f aca="false">E16-C16</f>
        <v>-6.40000000000001</v>
      </c>
    </row>
    <row r="17" customFormat="false" ht="56.25" hidden="false" customHeight="true" outlineLevel="0" collapsed="false">
      <c r="A17" s="14" t="s">
        <v>31</v>
      </c>
      <c r="B17" s="15" t="s">
        <v>32</v>
      </c>
      <c r="C17" s="16" t="n">
        <v>12577.9</v>
      </c>
      <c r="D17" s="16" t="n">
        <v>12077.5</v>
      </c>
      <c r="E17" s="16" t="n">
        <v>14074.5</v>
      </c>
      <c r="F17" s="17" t="n">
        <f aca="false">E17-D17</f>
        <v>1997</v>
      </c>
      <c r="G17" s="18" t="n">
        <f aca="false">E17-C17</f>
        <v>1496.6</v>
      </c>
    </row>
    <row r="18" customFormat="false" ht="56.25" hidden="false" customHeight="true" outlineLevel="0" collapsed="false">
      <c r="A18" s="14" t="s">
        <v>33</v>
      </c>
      <c r="B18" s="15" t="s">
        <v>34</v>
      </c>
      <c r="C18" s="16" t="n">
        <v>-1723.7</v>
      </c>
      <c r="D18" s="16"/>
      <c r="E18" s="16" t="n">
        <v>-1528</v>
      </c>
      <c r="F18" s="17" t="n">
        <f aca="false">E18-D18</f>
        <v>-1528</v>
      </c>
      <c r="G18" s="18" t="n">
        <f aca="false">E18-C18</f>
        <v>195.7</v>
      </c>
    </row>
    <row r="19" customFormat="false" ht="12.75" hidden="false" customHeight="true" outlineLevel="0" collapsed="false">
      <c r="A19" s="8" t="s">
        <v>35</v>
      </c>
      <c r="B19" s="9" t="s">
        <v>36</v>
      </c>
      <c r="C19" s="10" t="n">
        <f aca="false">C20+C22+C23+C24+C25+C27</f>
        <v>48470.8</v>
      </c>
      <c r="D19" s="10" t="n">
        <f aca="false">D20+D22+D23+D24+D25+D27+D21+D26</f>
        <v>18513.8</v>
      </c>
      <c r="E19" s="10" t="n">
        <f aca="false">E20+E22+E23+E24+E25+E27+E21+E26</f>
        <v>26029.7</v>
      </c>
      <c r="F19" s="11" t="n">
        <f aca="false">E19-D19</f>
        <v>7515.9</v>
      </c>
      <c r="G19" s="13" t="n">
        <f aca="false">E19-C19</f>
        <v>-22441.1</v>
      </c>
    </row>
    <row r="20" customFormat="false" ht="22.5" hidden="false" customHeight="true" outlineLevel="0" collapsed="false">
      <c r="A20" s="14" t="s">
        <v>37</v>
      </c>
      <c r="B20" s="15" t="s">
        <v>38</v>
      </c>
      <c r="C20" s="16" t="n">
        <v>14298.5</v>
      </c>
      <c r="D20" s="16" t="n">
        <v>13527.4</v>
      </c>
      <c r="E20" s="16" t="n">
        <v>13760</v>
      </c>
      <c r="F20" s="17" t="n">
        <f aca="false">E20-D20</f>
        <v>232.6</v>
      </c>
      <c r="G20" s="18" t="n">
        <f aca="false">E20-C20</f>
        <v>-538.5</v>
      </c>
    </row>
    <row r="21" customFormat="false" ht="33.75" hidden="false" customHeight="true" outlineLevel="0" collapsed="false">
      <c r="A21" s="14" t="s">
        <v>39</v>
      </c>
      <c r="B21" s="22" t="s">
        <v>40</v>
      </c>
      <c r="C21" s="16"/>
      <c r="D21" s="16" t="n">
        <v>-1.7</v>
      </c>
      <c r="E21" s="16"/>
      <c r="F21" s="17" t="n">
        <f aca="false">E21-D21</f>
        <v>1.7</v>
      </c>
      <c r="G21" s="18" t="n">
        <f aca="false">E21-C21</f>
        <v>0</v>
      </c>
    </row>
    <row r="22" customFormat="false" ht="33.75" hidden="false" customHeight="true" outlineLevel="0" collapsed="false">
      <c r="A22" s="14" t="s">
        <v>41</v>
      </c>
      <c r="B22" s="15" t="s">
        <v>42</v>
      </c>
      <c r="C22" s="16" t="n">
        <v>6826.8</v>
      </c>
      <c r="D22" s="16" t="n">
        <v>7495.3</v>
      </c>
      <c r="E22" s="16" t="n">
        <v>7513</v>
      </c>
      <c r="F22" s="17" t="n">
        <f aca="false">E22-D22</f>
        <v>17.6999999999998</v>
      </c>
      <c r="G22" s="18" t="n">
        <f aca="false">E22-C22</f>
        <v>686.2</v>
      </c>
    </row>
    <row r="23" customFormat="false" ht="38.25" hidden="false" customHeight="true" outlineLevel="0" collapsed="false">
      <c r="A23" s="23" t="s">
        <v>43</v>
      </c>
      <c r="B23" s="24" t="s">
        <v>44</v>
      </c>
      <c r="C23" s="16" t="n">
        <v>8393.1</v>
      </c>
      <c r="D23" s="16" t="n">
        <v>2221.9</v>
      </c>
      <c r="E23" s="16" t="n">
        <v>175</v>
      </c>
      <c r="F23" s="17" t="n">
        <f aca="false">E23-D23</f>
        <v>-2046.9</v>
      </c>
      <c r="G23" s="18" t="n">
        <f aca="false">E23-C23</f>
        <v>-8218.1</v>
      </c>
    </row>
    <row r="24" customFormat="false" ht="33.75" hidden="false" customHeight="true" outlineLevel="0" collapsed="false">
      <c r="A24" s="14" t="s">
        <v>45</v>
      </c>
      <c r="B24" s="15" t="s">
        <v>46</v>
      </c>
      <c r="C24" s="16"/>
      <c r="D24" s="16" t="n">
        <v>-10.9</v>
      </c>
      <c r="E24" s="16"/>
      <c r="F24" s="17" t="n">
        <f aca="false">E24-D24</f>
        <v>10.9</v>
      </c>
      <c r="G24" s="18" t="n">
        <f aca="false">E24-C24</f>
        <v>0</v>
      </c>
    </row>
    <row r="25" customFormat="false" ht="12.75" hidden="false" customHeight="true" outlineLevel="0" collapsed="false">
      <c r="A25" s="14" t="s">
        <v>47</v>
      </c>
      <c r="B25" s="15" t="s">
        <v>48</v>
      </c>
      <c r="C25" s="16" t="n">
        <v>18015.6</v>
      </c>
      <c r="D25" s="16" t="n">
        <v>-7102.2</v>
      </c>
      <c r="E25" s="16" t="n">
        <v>2181.7</v>
      </c>
      <c r="F25" s="17" t="n">
        <f aca="false">E25-D25</f>
        <v>9283.9</v>
      </c>
      <c r="G25" s="18" t="n">
        <f aca="false">E25-C25</f>
        <v>-15833.9</v>
      </c>
    </row>
    <row r="26" customFormat="false" ht="22.5" hidden="false" customHeight="true" outlineLevel="0" collapsed="false">
      <c r="A26" s="14" t="s">
        <v>49</v>
      </c>
      <c r="B26" s="21" t="s">
        <v>50</v>
      </c>
      <c r="C26" s="16"/>
      <c r="D26" s="16" t="n">
        <v>-12</v>
      </c>
      <c r="E26" s="16"/>
      <c r="F26" s="17" t="n">
        <f aca="false">E26-D26</f>
        <v>12</v>
      </c>
      <c r="G26" s="18" t="n">
        <f aca="false">E26-C26</f>
        <v>0</v>
      </c>
    </row>
    <row r="27" customFormat="false" ht="33.75" hidden="false" customHeight="true" outlineLevel="0" collapsed="false">
      <c r="A27" s="14" t="s">
        <v>51</v>
      </c>
      <c r="B27" s="15" t="s">
        <v>52</v>
      </c>
      <c r="C27" s="16" t="n">
        <v>936.8</v>
      </c>
      <c r="D27" s="16" t="n">
        <v>2396</v>
      </c>
      <c r="E27" s="16" t="n">
        <v>2400</v>
      </c>
      <c r="F27" s="17" t="n">
        <f aca="false">E27-D27</f>
        <v>4</v>
      </c>
      <c r="G27" s="18" t="n">
        <f aca="false">E27-C27</f>
        <v>1463.2</v>
      </c>
    </row>
    <row r="28" customFormat="false" ht="25.15" hidden="false" customHeight="true" outlineLevel="0" collapsed="false">
      <c r="A28" s="8" t="s">
        <v>53</v>
      </c>
      <c r="B28" s="9" t="s">
        <v>54</v>
      </c>
      <c r="C28" s="10" t="n">
        <f aca="false">C29+C30</f>
        <v>4553.5</v>
      </c>
      <c r="D28" s="10" t="n">
        <f aca="false">D29</f>
        <v>4148</v>
      </c>
      <c r="E28" s="10" t="n">
        <f aca="false">E29</f>
        <v>4160</v>
      </c>
      <c r="F28" s="11" t="n">
        <f aca="false">E28-D28</f>
        <v>12</v>
      </c>
      <c r="G28" s="13" t="n">
        <f aca="false">E28-C28</f>
        <v>-393.5</v>
      </c>
    </row>
    <row r="29" customFormat="false" ht="33.75" hidden="false" customHeight="true" outlineLevel="0" collapsed="false">
      <c r="A29" s="14" t="s">
        <v>55</v>
      </c>
      <c r="B29" s="15" t="s">
        <v>56</v>
      </c>
      <c r="C29" s="16" t="n">
        <v>4545</v>
      </c>
      <c r="D29" s="16" t="n">
        <v>4148</v>
      </c>
      <c r="E29" s="16" t="n">
        <v>4160</v>
      </c>
      <c r="F29" s="17" t="n">
        <f aca="false">E29-D29</f>
        <v>12</v>
      </c>
      <c r="G29" s="18" t="n">
        <f aca="false">E29-C29</f>
        <v>-385</v>
      </c>
    </row>
    <row r="30" customFormat="false" ht="22.5" hidden="false" customHeight="true" outlineLevel="0" collapsed="false">
      <c r="A30" s="14" t="s">
        <v>57</v>
      </c>
      <c r="B30" s="15" t="s">
        <v>58</v>
      </c>
      <c r="C30" s="16" t="n">
        <v>8.5</v>
      </c>
      <c r="D30" s="16"/>
      <c r="E30" s="16"/>
      <c r="F30" s="17"/>
      <c r="G30" s="18" t="n">
        <f aca="false">E30-C30</f>
        <v>-8.5</v>
      </c>
    </row>
    <row r="31" customFormat="false" ht="63.75" hidden="false" customHeight="true" outlineLevel="0" collapsed="false">
      <c r="A31" s="8" t="s">
        <v>59</v>
      </c>
      <c r="B31" s="9" t="s">
        <v>60</v>
      </c>
      <c r="C31" s="10" t="n">
        <f aca="false">C34+C36+C33+C32+C35</f>
        <v>13175.4</v>
      </c>
      <c r="D31" s="10" t="n">
        <f aca="false">D34+D36+D33+D32+D35</f>
        <v>22500</v>
      </c>
      <c r="E31" s="10" t="n">
        <f aca="false">E34+E36+E33+E32+E35</f>
        <v>14255</v>
      </c>
      <c r="F31" s="11" t="n">
        <f aca="false">E31-D31</f>
        <v>-8245</v>
      </c>
      <c r="G31" s="13" t="n">
        <f aca="false">E31-C31</f>
        <v>1079.6</v>
      </c>
    </row>
    <row r="32" customFormat="false" ht="103.5" hidden="false" customHeight="true" outlineLevel="0" collapsed="false">
      <c r="A32" s="14" t="s">
        <v>61</v>
      </c>
      <c r="B32" s="19" t="s">
        <v>62</v>
      </c>
      <c r="C32" s="16" t="n">
        <v>8416.3</v>
      </c>
      <c r="D32" s="16" t="n">
        <v>7500</v>
      </c>
      <c r="E32" s="16" t="n">
        <v>7000</v>
      </c>
      <c r="F32" s="17" t="n">
        <f aca="false">E32-D32</f>
        <v>-500</v>
      </c>
      <c r="G32" s="18" t="n">
        <f aca="false">E32-C32</f>
        <v>-1416.3</v>
      </c>
    </row>
    <row r="33" customFormat="false" ht="67.5" hidden="false" customHeight="true" outlineLevel="0" collapsed="false">
      <c r="A33" s="14" t="s">
        <v>63</v>
      </c>
      <c r="B33" s="15" t="s">
        <v>64</v>
      </c>
      <c r="C33" s="16" t="n">
        <v>403.8</v>
      </c>
      <c r="D33" s="16" t="n">
        <v>24.2</v>
      </c>
      <c r="E33" s="16" t="n">
        <v>5</v>
      </c>
      <c r="F33" s="17" t="n">
        <f aca="false">E33-D33</f>
        <v>-19.2</v>
      </c>
      <c r="G33" s="18" t="n">
        <f aca="false">E33-C33</f>
        <v>-398.8</v>
      </c>
    </row>
    <row r="34" customFormat="false" ht="56.25" hidden="false" customHeight="true" outlineLevel="0" collapsed="false">
      <c r="A34" s="14" t="s">
        <v>65</v>
      </c>
      <c r="B34" s="15" t="s">
        <v>66</v>
      </c>
      <c r="C34" s="16" t="n">
        <v>279.9</v>
      </c>
      <c r="D34" s="16" t="n">
        <v>285.8</v>
      </c>
      <c r="E34" s="16" t="n">
        <v>150</v>
      </c>
      <c r="F34" s="17"/>
      <c r="G34" s="18" t="n">
        <f aca="false">E34-C34</f>
        <v>-129.9</v>
      </c>
    </row>
    <row r="35" customFormat="false" ht="33.75" hidden="false" customHeight="true" outlineLevel="0" collapsed="false">
      <c r="A35" s="14" t="s">
        <v>67</v>
      </c>
      <c r="B35" s="15" t="s">
        <v>68</v>
      </c>
      <c r="C35" s="16" t="n">
        <v>3970</v>
      </c>
      <c r="D35" s="16" t="n">
        <v>14600</v>
      </c>
      <c r="E35" s="16" t="n">
        <v>7000</v>
      </c>
      <c r="F35" s="17" t="n">
        <f aca="false">E35-D35</f>
        <v>-7600</v>
      </c>
      <c r="G35" s="18" t="n">
        <f aca="false">E35-C35</f>
        <v>3030</v>
      </c>
    </row>
    <row r="36" customFormat="false" ht="96.75" hidden="false" customHeight="true" outlineLevel="0" collapsed="false">
      <c r="A36" s="14" t="s">
        <v>69</v>
      </c>
      <c r="B36" s="15" t="s">
        <v>70</v>
      </c>
      <c r="C36" s="16" t="n">
        <v>105.4</v>
      </c>
      <c r="D36" s="16" t="n">
        <v>90</v>
      </c>
      <c r="E36" s="16" t="n">
        <v>100</v>
      </c>
      <c r="F36" s="17" t="n">
        <f aca="false">E36-D36</f>
        <v>10</v>
      </c>
      <c r="G36" s="18" t="n">
        <f aca="false">E36-C36</f>
        <v>-5.40000000000001</v>
      </c>
    </row>
    <row r="37" customFormat="false" ht="21" hidden="false" customHeight="true" outlineLevel="0" collapsed="false">
      <c r="A37" s="8" t="s">
        <v>71</v>
      </c>
      <c r="B37" s="9" t="s">
        <v>72</v>
      </c>
      <c r="C37" s="10" t="n">
        <f aca="false">C38+C39+C40+C41</f>
        <v>308.6</v>
      </c>
      <c r="D37" s="10" t="n">
        <f aca="false">D38+D39+D40+D41</f>
        <v>338.4</v>
      </c>
      <c r="E37" s="10" t="n">
        <f aca="false">E38+E39+E40+E41</f>
        <v>305.4</v>
      </c>
      <c r="F37" s="11" t="n">
        <f aca="false">E37-D37</f>
        <v>-33</v>
      </c>
      <c r="G37" s="13" t="n">
        <f aca="false">E37-C37</f>
        <v>-3.19999999999999</v>
      </c>
    </row>
    <row r="38" customFormat="false" ht="22.5" hidden="false" customHeight="true" outlineLevel="0" collapsed="false">
      <c r="A38" s="14" t="s">
        <v>73</v>
      </c>
      <c r="B38" s="15" t="s">
        <v>74</v>
      </c>
      <c r="C38" s="16" t="n">
        <v>195.4</v>
      </c>
      <c r="D38" s="16" t="n">
        <v>174.8</v>
      </c>
      <c r="E38" s="16" t="n">
        <v>188.6</v>
      </c>
      <c r="F38" s="17" t="n">
        <f aca="false">E38-D38</f>
        <v>13.8</v>
      </c>
      <c r="G38" s="18" t="n">
        <f aca="false">E38-C38</f>
        <v>-6.80000000000001</v>
      </c>
    </row>
    <row r="39" customFormat="false" ht="22.5" hidden="false" customHeight="true" outlineLevel="0" collapsed="false">
      <c r="A39" s="14" t="s">
        <v>75</v>
      </c>
      <c r="B39" s="15" t="s">
        <v>76</v>
      </c>
      <c r="C39" s="16" t="n">
        <v>46.3</v>
      </c>
      <c r="D39" s="16" t="n">
        <v>79.4</v>
      </c>
      <c r="E39" s="16" t="n">
        <v>92</v>
      </c>
      <c r="F39" s="17" t="n">
        <f aca="false">E39-D39</f>
        <v>12.6</v>
      </c>
      <c r="G39" s="18" t="n">
        <f aca="false">E39-C39</f>
        <v>45.7</v>
      </c>
    </row>
    <row r="40" customFormat="false" ht="22.5" hidden="false" customHeight="true" outlineLevel="0" collapsed="false">
      <c r="A40" s="14" t="s">
        <v>77</v>
      </c>
      <c r="B40" s="15" t="s">
        <v>78</v>
      </c>
      <c r="C40" s="16" t="n">
        <v>66.8</v>
      </c>
      <c r="D40" s="16" t="n">
        <v>84</v>
      </c>
      <c r="E40" s="16" t="n">
        <v>24.8</v>
      </c>
      <c r="F40" s="17" t="n">
        <f aca="false">E40-D40</f>
        <v>-59.2</v>
      </c>
      <c r="G40" s="18" t="n">
        <f aca="false">E40-C40</f>
        <v>-42</v>
      </c>
    </row>
    <row r="41" customFormat="false" ht="12.75" hidden="false" customHeight="true" outlineLevel="0" collapsed="false">
      <c r="A41" s="14" t="s">
        <v>79</v>
      </c>
      <c r="B41" s="25" t="s">
        <v>80</v>
      </c>
      <c r="C41" s="16" t="n">
        <v>0.1</v>
      </c>
      <c r="D41" s="16" t="n">
        <v>0.2</v>
      </c>
      <c r="E41" s="16"/>
      <c r="F41" s="17" t="n">
        <f aca="false">E41-D41</f>
        <v>-0.2</v>
      </c>
      <c r="G41" s="18" t="n">
        <f aca="false">E41-C41</f>
        <v>-0.1</v>
      </c>
    </row>
    <row r="42" customFormat="false" ht="31.5" hidden="false" customHeight="true" outlineLevel="0" collapsed="false">
      <c r="A42" s="8" t="s">
        <v>81</v>
      </c>
      <c r="B42" s="9" t="s">
        <v>82</v>
      </c>
      <c r="C42" s="10" t="n">
        <f aca="false">C43+C44</f>
        <v>524.3</v>
      </c>
      <c r="D42" s="10" t="n">
        <f aca="false">D43+D44</f>
        <v>471</v>
      </c>
      <c r="E42" s="10"/>
      <c r="F42" s="11" t="n">
        <f aca="false">E42-D42</f>
        <v>-471</v>
      </c>
      <c r="G42" s="13" t="n">
        <f aca="false">E42-C42</f>
        <v>-524.3</v>
      </c>
    </row>
    <row r="43" customFormat="false" ht="33.75" hidden="false" customHeight="true" outlineLevel="0" collapsed="false">
      <c r="A43" s="14" t="s">
        <v>83</v>
      </c>
      <c r="B43" s="24" t="s">
        <v>84</v>
      </c>
      <c r="C43" s="16" t="n">
        <v>500.4</v>
      </c>
      <c r="D43" s="16"/>
      <c r="E43" s="16"/>
      <c r="F43" s="17" t="n">
        <f aca="false">E43-D43</f>
        <v>0</v>
      </c>
      <c r="G43" s="18" t="n">
        <f aca="false">E43-C43</f>
        <v>-500.4</v>
      </c>
    </row>
    <row r="44" customFormat="false" ht="22.5" hidden="false" customHeight="true" outlineLevel="0" collapsed="false">
      <c r="A44" s="14" t="s">
        <v>85</v>
      </c>
      <c r="B44" s="15" t="s">
        <v>86</v>
      </c>
      <c r="C44" s="16" t="n">
        <v>23.9</v>
      </c>
      <c r="D44" s="16" t="n">
        <v>471</v>
      </c>
      <c r="E44" s="16"/>
      <c r="F44" s="17" t="n">
        <f aca="false">E44-D44</f>
        <v>-471</v>
      </c>
      <c r="G44" s="18" t="n">
        <f aca="false">E44-C44</f>
        <v>-23.9</v>
      </c>
    </row>
    <row r="45" customFormat="false" ht="21" hidden="false" customHeight="true" outlineLevel="0" collapsed="false">
      <c r="A45" s="8" t="s">
        <v>87</v>
      </c>
      <c r="B45" s="9" t="s">
        <v>88</v>
      </c>
      <c r="C45" s="10" t="n">
        <f aca="false">C46+C48+C49+C47+C50</f>
        <v>9891</v>
      </c>
      <c r="D45" s="10" t="n">
        <f aca="false">D46+D48+D49+D47+D50</f>
        <v>6079</v>
      </c>
      <c r="E45" s="10" t="n">
        <f aca="false">E46+E48+E49+E47+E50</f>
        <v>7700</v>
      </c>
      <c r="F45" s="11" t="n">
        <f aca="false">E45-D45</f>
        <v>1621</v>
      </c>
      <c r="G45" s="13" t="n">
        <f aca="false">E45-C45</f>
        <v>-2191</v>
      </c>
    </row>
    <row r="46" customFormat="false" ht="33.75" hidden="false" customHeight="true" outlineLevel="0" collapsed="false">
      <c r="A46" s="14" t="s">
        <v>89</v>
      </c>
      <c r="B46" s="15" t="s">
        <v>90</v>
      </c>
      <c r="C46" s="16" t="n">
        <v>220.3</v>
      </c>
      <c r="D46" s="16" t="n">
        <v>965</v>
      </c>
      <c r="E46" s="16" t="n">
        <v>4100</v>
      </c>
      <c r="F46" s="17" t="n">
        <f aca="false">E46-D46</f>
        <v>3135</v>
      </c>
      <c r="G46" s="18" t="n">
        <f aca="false">E46-C46</f>
        <v>3879.7</v>
      </c>
    </row>
    <row r="47" customFormat="false" ht="45" hidden="false" customHeight="true" outlineLevel="0" collapsed="false">
      <c r="A47" s="14" t="s">
        <v>91</v>
      </c>
      <c r="B47" s="15" t="s">
        <v>92</v>
      </c>
      <c r="C47" s="16" t="n">
        <v>3847.6</v>
      </c>
      <c r="D47" s="16" t="n">
        <v>2500</v>
      </c>
      <c r="E47" s="16" t="n">
        <v>2500</v>
      </c>
      <c r="F47" s="17"/>
      <c r="G47" s="18" t="n">
        <f aca="false">E47-C47</f>
        <v>-1347.6</v>
      </c>
    </row>
    <row r="48" customFormat="false" ht="45" hidden="false" customHeight="true" outlineLevel="0" collapsed="false">
      <c r="A48" s="14" t="s">
        <v>93</v>
      </c>
      <c r="B48" s="15" t="s">
        <v>94</v>
      </c>
      <c r="C48" s="16" t="n">
        <v>5169.1</v>
      </c>
      <c r="D48" s="16"/>
      <c r="E48" s="16"/>
      <c r="F48" s="17"/>
      <c r="G48" s="18" t="n">
        <f aca="false">E48-C48</f>
        <v>-5169.1</v>
      </c>
    </row>
    <row r="49" customFormat="false" ht="99" hidden="false" customHeight="true" outlineLevel="0" collapsed="false">
      <c r="A49" s="14" t="s">
        <v>95</v>
      </c>
      <c r="B49" s="26" t="s">
        <v>96</v>
      </c>
      <c r="C49" s="16" t="n">
        <v>550</v>
      </c>
      <c r="D49" s="16" t="n">
        <v>2300</v>
      </c>
      <c r="E49" s="16" t="n">
        <v>700</v>
      </c>
      <c r="F49" s="17" t="n">
        <f aca="false">E49-D49</f>
        <v>-1600</v>
      </c>
      <c r="G49" s="18" t="n">
        <f aca="false">E49-C49</f>
        <v>150</v>
      </c>
    </row>
    <row r="50" customFormat="false" ht="67.5" hidden="false" customHeight="true" outlineLevel="0" collapsed="false">
      <c r="A50" s="14" t="s">
        <v>97</v>
      </c>
      <c r="B50" s="26" t="s">
        <v>98</v>
      </c>
      <c r="C50" s="16" t="n">
        <v>104</v>
      </c>
      <c r="D50" s="16" t="n">
        <v>314</v>
      </c>
      <c r="E50" s="16" t="n">
        <v>400</v>
      </c>
      <c r="F50" s="17" t="n">
        <f aca="false">E50-D50</f>
        <v>86</v>
      </c>
      <c r="G50" s="18" t="n">
        <f aca="false">E50-C50</f>
        <v>296</v>
      </c>
    </row>
    <row r="51" customFormat="false" ht="27.75" hidden="false" customHeight="true" outlineLevel="0" collapsed="false">
      <c r="A51" s="8" t="s">
        <v>99</v>
      </c>
      <c r="B51" s="9" t="s">
        <v>100</v>
      </c>
      <c r="C51" s="10" t="n">
        <f aca="false">C68+C52+C53+C54+C55+C58+C59+C61+C62+C63+C65+C66+C67+C56+C57+C60+C64</f>
        <v>2433.2</v>
      </c>
      <c r="D51" s="10" t="n">
        <f aca="false">D68+D52+D53+D54+D55+D58+D59+D61+D62+D63+D65+D66+D67+D56+D57+D60+D64</f>
        <v>2300</v>
      </c>
      <c r="E51" s="10" t="n">
        <f aca="false">E68+E52+E53+E54+E55+E58+E59+E61+E62+E63+E65+E66+E67+E56+E57+E60+E64</f>
        <v>2381.5</v>
      </c>
      <c r="F51" s="11" t="n">
        <f aca="false">E51-D51</f>
        <v>81.4999999999996</v>
      </c>
      <c r="G51" s="13" t="n">
        <f aca="false">E51-C51</f>
        <v>-51.6999999999998</v>
      </c>
    </row>
    <row r="52" customFormat="false" ht="101.45" hidden="false" customHeight="true" outlineLevel="0" collapsed="false">
      <c r="A52" s="14" t="s">
        <v>101</v>
      </c>
      <c r="B52" s="15" t="s">
        <v>102</v>
      </c>
      <c r="C52" s="16" t="n">
        <v>12.2</v>
      </c>
      <c r="D52" s="16" t="n">
        <v>60.5</v>
      </c>
      <c r="E52" s="16" t="n">
        <v>4</v>
      </c>
      <c r="F52" s="17" t="n">
        <f aca="false">E52-D52</f>
        <v>-56.5</v>
      </c>
      <c r="G52" s="18" t="n">
        <f aca="false">E52-C52</f>
        <v>-8.2</v>
      </c>
    </row>
    <row r="53" customFormat="false" ht="129.75" hidden="false" customHeight="true" outlineLevel="0" collapsed="false">
      <c r="A53" s="14" t="s">
        <v>103</v>
      </c>
      <c r="B53" s="15" t="s">
        <v>104</v>
      </c>
      <c r="C53" s="16" t="n">
        <v>128.1</v>
      </c>
      <c r="D53" s="16" t="n">
        <v>360</v>
      </c>
      <c r="E53" s="16" t="n">
        <v>20</v>
      </c>
      <c r="F53" s="17" t="n">
        <f aca="false">E53-D53</f>
        <v>-340</v>
      </c>
      <c r="G53" s="18" t="n">
        <f aca="false">E53-C53</f>
        <v>-108.1</v>
      </c>
    </row>
    <row r="54" customFormat="false" ht="105.6" hidden="false" customHeight="true" outlineLevel="0" collapsed="false">
      <c r="A54" s="14" t="s">
        <v>105</v>
      </c>
      <c r="B54" s="15" t="s">
        <v>106</v>
      </c>
      <c r="C54" s="16" t="n">
        <v>7</v>
      </c>
      <c r="D54" s="16" t="n">
        <v>52.9</v>
      </c>
      <c r="E54" s="16" t="n">
        <v>16</v>
      </c>
      <c r="F54" s="17" t="n">
        <f aca="false">E54-D54</f>
        <v>-36.9</v>
      </c>
      <c r="G54" s="18" t="n">
        <f aca="false">E54-C54</f>
        <v>9</v>
      </c>
    </row>
    <row r="55" customFormat="false" ht="104.45" hidden="false" customHeight="true" outlineLevel="0" collapsed="false">
      <c r="A55" s="14" t="s">
        <v>107</v>
      </c>
      <c r="B55" s="27" t="s">
        <v>108</v>
      </c>
      <c r="C55" s="16" t="n">
        <v>15.4</v>
      </c>
      <c r="D55" s="16" t="n">
        <v>514.1</v>
      </c>
      <c r="E55" s="10"/>
      <c r="F55" s="17" t="n">
        <f aca="false">E55-D55</f>
        <v>-514.1</v>
      </c>
      <c r="G55" s="18" t="n">
        <f aca="false">E55-C55</f>
        <v>-15.4</v>
      </c>
    </row>
    <row r="56" customFormat="false" ht="39.6" hidden="false" customHeight="true" outlineLevel="0" collapsed="false">
      <c r="A56" s="14" t="s">
        <v>109</v>
      </c>
      <c r="B56" s="28" t="s">
        <v>110</v>
      </c>
      <c r="C56" s="16"/>
      <c r="D56" s="16" t="n">
        <v>9</v>
      </c>
      <c r="E56" s="10"/>
      <c r="F56" s="17" t="n">
        <f aca="false">E56-D56</f>
        <v>-9</v>
      </c>
      <c r="G56" s="18"/>
    </row>
    <row r="57" customFormat="false" ht="102.6" hidden="false" customHeight="true" outlineLevel="0" collapsed="false">
      <c r="A57" s="14" t="s">
        <v>111</v>
      </c>
      <c r="B57" s="28" t="s">
        <v>112</v>
      </c>
      <c r="C57" s="16"/>
      <c r="D57" s="16" t="n">
        <v>21</v>
      </c>
      <c r="E57" s="10"/>
      <c r="F57" s="17" t="n">
        <f aca="false">E57-D57</f>
        <v>-21</v>
      </c>
      <c r="G57" s="18"/>
    </row>
    <row r="58" customFormat="false" ht="113.25" hidden="false" customHeight="true" outlineLevel="0" collapsed="false">
      <c r="A58" s="23" t="s">
        <v>113</v>
      </c>
      <c r="B58" s="29" t="s">
        <v>114</v>
      </c>
      <c r="C58" s="16" t="n">
        <v>28.3</v>
      </c>
      <c r="D58" s="16" t="n">
        <v>140</v>
      </c>
      <c r="E58" s="10"/>
      <c r="F58" s="17" t="n">
        <f aca="false">E58-D58</f>
        <v>-140</v>
      </c>
      <c r="G58" s="18" t="n">
        <f aca="false">E58-C58</f>
        <v>-28.3</v>
      </c>
    </row>
    <row r="59" customFormat="false" ht="158.25" hidden="false" customHeight="true" outlineLevel="0" collapsed="false">
      <c r="A59" s="14" t="s">
        <v>115</v>
      </c>
      <c r="B59" s="15" t="s">
        <v>116</v>
      </c>
      <c r="C59" s="16" t="n">
        <v>4.8</v>
      </c>
      <c r="D59" s="16" t="n">
        <v>59</v>
      </c>
      <c r="E59" s="10"/>
      <c r="F59" s="17" t="n">
        <f aca="false">E59-D59</f>
        <v>-59</v>
      </c>
      <c r="G59" s="18" t="n">
        <f aca="false">E59-C59</f>
        <v>-4.8</v>
      </c>
    </row>
    <row r="60" customFormat="false" ht="101.45" hidden="false" customHeight="true" outlineLevel="0" collapsed="false">
      <c r="A60" s="14" t="s">
        <v>117</v>
      </c>
      <c r="B60" s="28" t="s">
        <v>118</v>
      </c>
      <c r="C60" s="16" t="n">
        <v>1</v>
      </c>
      <c r="D60" s="16" t="n">
        <v>4.8</v>
      </c>
      <c r="E60" s="10"/>
      <c r="F60" s="17" t="n">
        <f aca="false">E60-D60</f>
        <v>-4.8</v>
      </c>
      <c r="G60" s="18" t="n">
        <f aca="false">E60-C60</f>
        <v>-1</v>
      </c>
    </row>
    <row r="61" customFormat="false" ht="94.15" hidden="false" customHeight="true" outlineLevel="0" collapsed="false">
      <c r="A61" s="14" t="s">
        <v>119</v>
      </c>
      <c r="B61" s="30" t="s">
        <v>120</v>
      </c>
      <c r="C61" s="16" t="n">
        <v>91.9</v>
      </c>
      <c r="D61" s="16" t="n">
        <v>110</v>
      </c>
      <c r="E61" s="16" t="n">
        <v>10</v>
      </c>
      <c r="F61" s="17" t="n">
        <f aca="false">E61-D61</f>
        <v>-100</v>
      </c>
      <c r="G61" s="18" t="n">
        <f aca="false">E61-C61</f>
        <v>-81.9</v>
      </c>
    </row>
    <row r="62" customFormat="false" ht="109.9" hidden="false" customHeight="true" outlineLevel="0" collapsed="false">
      <c r="A62" s="14" t="s">
        <v>121</v>
      </c>
      <c r="B62" s="31" t="s">
        <v>122</v>
      </c>
      <c r="C62" s="16" t="n">
        <v>148.5</v>
      </c>
      <c r="D62" s="16" t="n">
        <v>300</v>
      </c>
      <c r="E62" s="16" t="n">
        <v>16</v>
      </c>
      <c r="F62" s="17" t="n">
        <f aca="false">E62-D62</f>
        <v>-284</v>
      </c>
      <c r="G62" s="18" t="n">
        <f aca="false">E62-C62</f>
        <v>-132.5</v>
      </c>
    </row>
    <row r="63" customFormat="false" ht="144.75" hidden="false" customHeight="true" outlineLevel="0" collapsed="false">
      <c r="A63" s="14" t="s">
        <v>123</v>
      </c>
      <c r="B63" s="15" t="s">
        <v>124</v>
      </c>
      <c r="C63" s="16" t="n">
        <v>2.4</v>
      </c>
      <c r="D63" s="16" t="n">
        <v>4.9</v>
      </c>
      <c r="E63" s="16" t="n">
        <v>74.5</v>
      </c>
      <c r="F63" s="17" t="n">
        <f aca="false">E63-D63</f>
        <v>69.6</v>
      </c>
      <c r="G63" s="18" t="n">
        <f aca="false">E63-C63</f>
        <v>72.1</v>
      </c>
    </row>
    <row r="64" customFormat="false" ht="104.45" hidden="false" customHeight="true" outlineLevel="0" collapsed="false">
      <c r="A64" s="14" t="s">
        <v>125</v>
      </c>
      <c r="B64" s="24" t="s">
        <v>126</v>
      </c>
      <c r="C64" s="16" t="n">
        <v>0.5</v>
      </c>
      <c r="D64" s="16"/>
      <c r="E64" s="16"/>
      <c r="F64" s="17"/>
      <c r="G64" s="18" t="n">
        <f aca="false">E64-C64</f>
        <v>-0.5</v>
      </c>
    </row>
    <row r="65" customFormat="false" ht="45" hidden="false" customHeight="true" outlineLevel="0" collapsed="false">
      <c r="A65" s="14" t="s">
        <v>127</v>
      </c>
      <c r="B65" s="15" t="s">
        <v>128</v>
      </c>
      <c r="C65" s="16" t="n">
        <v>329.9</v>
      </c>
      <c r="D65" s="16" t="n">
        <v>48.5</v>
      </c>
      <c r="E65" s="16"/>
      <c r="F65" s="17" t="n">
        <f aca="false">E65-D65</f>
        <v>-48.5</v>
      </c>
      <c r="G65" s="18" t="n">
        <f aca="false">E65-C65</f>
        <v>-329.9</v>
      </c>
    </row>
    <row r="66" customFormat="false" ht="87.6" hidden="false" customHeight="true" outlineLevel="0" collapsed="false">
      <c r="A66" s="14" t="s">
        <v>129</v>
      </c>
      <c r="B66" s="15" t="s">
        <v>130</v>
      </c>
      <c r="C66" s="16" t="n">
        <v>1476.8</v>
      </c>
      <c r="D66" s="16" t="n">
        <v>521.9</v>
      </c>
      <c r="E66" s="16" t="n">
        <v>1803</v>
      </c>
      <c r="F66" s="17" t="n">
        <f aca="false">E66-D66</f>
        <v>1281.1</v>
      </c>
      <c r="G66" s="18" t="n">
        <f aca="false">E66-C66</f>
        <v>326.2</v>
      </c>
    </row>
    <row r="67" customFormat="false" ht="56.25" hidden="false" customHeight="true" outlineLevel="0" collapsed="false">
      <c r="A67" s="14" t="s">
        <v>131</v>
      </c>
      <c r="B67" s="15" t="s">
        <v>132</v>
      </c>
      <c r="C67" s="16" t="n">
        <v>116.8</v>
      </c>
      <c r="D67" s="16" t="n">
        <v>10</v>
      </c>
      <c r="E67" s="16" t="n">
        <v>3</v>
      </c>
      <c r="F67" s="17" t="n">
        <f aca="false">E67-D67</f>
        <v>-7</v>
      </c>
      <c r="G67" s="18" t="n">
        <f aca="false">E67-C67</f>
        <v>-113.8</v>
      </c>
    </row>
    <row r="68" customFormat="false" ht="78.75" hidden="false" customHeight="true" outlineLevel="0" collapsed="false">
      <c r="A68" s="23" t="s">
        <v>133</v>
      </c>
      <c r="B68" s="32" t="s">
        <v>134</v>
      </c>
      <c r="C68" s="16" t="n">
        <v>69.6</v>
      </c>
      <c r="D68" s="16" t="n">
        <v>83.4</v>
      </c>
      <c r="E68" s="16" t="n">
        <v>435</v>
      </c>
      <c r="F68" s="17" t="n">
        <f aca="false">E68-D68</f>
        <v>351.6</v>
      </c>
      <c r="G68" s="18" t="n">
        <f aca="false">E68-C68</f>
        <v>365.4</v>
      </c>
    </row>
    <row r="69" customFormat="false" ht="20.25" hidden="false" customHeight="true" outlineLevel="0" collapsed="false">
      <c r="A69" s="8" t="s">
        <v>135</v>
      </c>
      <c r="B69" s="9" t="s">
        <v>136</v>
      </c>
      <c r="C69" s="10" t="n">
        <f aca="false">C70+C71</f>
        <v>38.8</v>
      </c>
      <c r="D69" s="10" t="n">
        <f aca="false">D70+D71</f>
        <v>665</v>
      </c>
      <c r="E69" s="10"/>
      <c r="F69" s="11" t="n">
        <f aca="false">E69-D69</f>
        <v>-665</v>
      </c>
      <c r="G69" s="13" t="n">
        <f aca="false">E69-C69</f>
        <v>-38.8</v>
      </c>
    </row>
    <row r="70" customFormat="false" ht="42" hidden="false" customHeight="true" outlineLevel="0" collapsed="false">
      <c r="A70" s="14" t="s">
        <v>137</v>
      </c>
      <c r="B70" s="15" t="s">
        <v>138</v>
      </c>
      <c r="C70" s="16" t="n">
        <v>26.9</v>
      </c>
      <c r="D70" s="10"/>
      <c r="E70" s="16"/>
      <c r="F70" s="17"/>
      <c r="G70" s="18" t="n">
        <f aca="false">E70-C70</f>
        <v>-26.9</v>
      </c>
    </row>
    <row r="71" customFormat="false" ht="26.25" hidden="false" customHeight="true" outlineLevel="0" collapsed="false">
      <c r="A71" s="14" t="s">
        <v>139</v>
      </c>
      <c r="B71" s="15" t="s">
        <v>140</v>
      </c>
      <c r="C71" s="16" t="n">
        <v>11.9</v>
      </c>
      <c r="D71" s="16" t="n">
        <v>665</v>
      </c>
      <c r="E71" s="16"/>
      <c r="F71" s="17" t="n">
        <f aca="false">E71-D71</f>
        <v>-665</v>
      </c>
      <c r="G71" s="18" t="n">
        <f aca="false">E71-C71</f>
        <v>-11.9</v>
      </c>
    </row>
    <row r="72" customFormat="false" ht="12.75" hidden="false" customHeight="true" outlineLevel="0" collapsed="false">
      <c r="A72" s="33" t="s">
        <v>141</v>
      </c>
      <c r="B72" s="34" t="s">
        <v>142</v>
      </c>
      <c r="C72" s="35" t="n">
        <f aca="false">C73+C105+C109+C115</f>
        <v>1197606.5</v>
      </c>
      <c r="D72" s="35" t="n">
        <f aca="false">D73+D105+D109+D115</f>
        <v>1184477.8</v>
      </c>
      <c r="E72" s="35" t="n">
        <f aca="false">SUM(E73)</f>
        <v>1222411.6</v>
      </c>
      <c r="F72" s="36" t="n">
        <f aca="false">E72-D72</f>
        <v>37933.8000000001</v>
      </c>
      <c r="G72" s="37" t="n">
        <f aca="false">E72-C72</f>
        <v>24805.0999999999</v>
      </c>
    </row>
    <row r="73" customFormat="false" ht="31.5" hidden="false" customHeight="true" outlineLevel="0" collapsed="false">
      <c r="A73" s="33" t="s">
        <v>143</v>
      </c>
      <c r="B73" s="34" t="s">
        <v>144</v>
      </c>
      <c r="C73" s="35" t="n">
        <f aca="false">SUM(C74,C79,C92,C101)</f>
        <v>1191754.1</v>
      </c>
      <c r="D73" s="35" t="n">
        <f aca="false">SUM(D74,D79,D92,D101)</f>
        <v>1179010.3</v>
      </c>
      <c r="E73" s="35" t="n">
        <f aca="false">E74+E79+E92+E101</f>
        <v>1222411.6</v>
      </c>
      <c r="F73" s="36" t="n">
        <f aca="false">E73-D73</f>
        <v>43401.3000000001</v>
      </c>
      <c r="G73" s="37" t="n">
        <f aca="false">E73-C73</f>
        <v>30657.5</v>
      </c>
    </row>
    <row r="74" customFormat="false" ht="21" hidden="false" customHeight="true" outlineLevel="0" collapsed="false">
      <c r="A74" s="33" t="s">
        <v>145</v>
      </c>
      <c r="B74" s="34" t="s">
        <v>146</v>
      </c>
      <c r="C74" s="35" t="n">
        <f aca="false">SUM(C75:C78)</f>
        <v>99151.2</v>
      </c>
      <c r="D74" s="35" t="n">
        <f aca="false">SUM(D75:D78)</f>
        <v>103671.7</v>
      </c>
      <c r="E74" s="35" t="n">
        <f aca="false">SUM(E75:E78)</f>
        <v>71154.1</v>
      </c>
      <c r="F74" s="36" t="n">
        <f aca="false">E74-D74</f>
        <v>-32517.6</v>
      </c>
      <c r="G74" s="37" t="n">
        <f aca="false">E74-C74</f>
        <v>-27997.1</v>
      </c>
    </row>
    <row r="75" customFormat="false" ht="12.75" hidden="false" customHeight="true" outlineLevel="0" collapsed="false">
      <c r="A75" s="38" t="s">
        <v>147</v>
      </c>
      <c r="B75" s="39" t="s">
        <v>148</v>
      </c>
      <c r="C75" s="40" t="n">
        <v>63594.4</v>
      </c>
      <c r="D75" s="40" t="n">
        <v>49843.4</v>
      </c>
      <c r="E75" s="40" t="n">
        <v>28364.1</v>
      </c>
      <c r="F75" s="41" t="n">
        <f aca="false">E75-D75</f>
        <v>-21479.3</v>
      </c>
      <c r="G75" s="42" t="n">
        <f aca="false">E75-C75</f>
        <v>-35230.3</v>
      </c>
    </row>
    <row r="76" customFormat="false" ht="22.5" hidden="false" customHeight="true" outlineLevel="0" collapsed="false">
      <c r="A76" s="38" t="s">
        <v>149</v>
      </c>
      <c r="B76" s="39" t="s">
        <v>150</v>
      </c>
      <c r="C76" s="40" t="n">
        <v>13542.6</v>
      </c>
      <c r="D76" s="40" t="n">
        <v>45292.5</v>
      </c>
      <c r="E76" s="40" t="n">
        <v>42790</v>
      </c>
      <c r="F76" s="41" t="n">
        <f aca="false">E76-D76</f>
        <v>-2502.5</v>
      </c>
      <c r="G76" s="42" t="n">
        <f aca="false">E76-C76</f>
        <v>29247.4</v>
      </c>
    </row>
    <row r="77" customFormat="false" ht="33.75" hidden="false" customHeight="true" outlineLevel="0" collapsed="false">
      <c r="A77" s="38" t="s">
        <v>151</v>
      </c>
      <c r="B77" s="39" t="s">
        <v>152</v>
      </c>
      <c r="C77" s="40" t="n">
        <v>13000</v>
      </c>
      <c r="D77" s="40" t="n">
        <v>8535.8</v>
      </c>
      <c r="E77" s="40" t="n">
        <v>0</v>
      </c>
      <c r="F77" s="41" t="n">
        <v>0</v>
      </c>
      <c r="G77" s="42" t="n">
        <f aca="false">E77-C77</f>
        <v>-13000</v>
      </c>
    </row>
    <row r="78" customFormat="false" ht="12.75" hidden="false" customHeight="true" outlineLevel="0" collapsed="false">
      <c r="A78" s="38" t="s">
        <v>153</v>
      </c>
      <c r="B78" s="39" t="s">
        <v>154</v>
      </c>
      <c r="C78" s="40" t="n">
        <v>9014.2</v>
      </c>
      <c r="D78" s="40" t="n">
        <v>0</v>
      </c>
      <c r="E78" s="40" t="n">
        <v>0</v>
      </c>
      <c r="F78" s="41" t="n">
        <v>0</v>
      </c>
      <c r="G78" s="42" t="n">
        <f aca="false">E78-C78</f>
        <v>-9014.2</v>
      </c>
    </row>
    <row r="79" customFormat="false" ht="21" hidden="false" customHeight="true" outlineLevel="0" collapsed="false">
      <c r="A79" s="33" t="s">
        <v>155</v>
      </c>
      <c r="B79" s="34" t="s">
        <v>156</v>
      </c>
      <c r="C79" s="35" t="n">
        <f aca="false">SUM(C80:C91)</f>
        <v>388530.3</v>
      </c>
      <c r="D79" s="35" t="n">
        <f aca="false">SUM(D80:D91)</f>
        <v>329884.8</v>
      </c>
      <c r="E79" s="35" t="n">
        <f aca="false">SUM(E80:E91)</f>
        <v>351891.4</v>
      </c>
      <c r="F79" s="36" t="n">
        <f aca="false">E79-D79</f>
        <v>22006.6</v>
      </c>
      <c r="G79" s="37" t="n">
        <f aca="false">E79-C79</f>
        <v>-36638.9</v>
      </c>
    </row>
    <row r="80" customFormat="false" ht="33.75" hidden="false" customHeight="true" outlineLevel="0" collapsed="false">
      <c r="A80" s="43" t="s">
        <v>157</v>
      </c>
      <c r="B80" s="44" t="s">
        <v>158</v>
      </c>
      <c r="C80" s="40" t="n">
        <v>131194.9</v>
      </c>
      <c r="D80" s="40" t="n">
        <v>0</v>
      </c>
      <c r="E80" s="40" t="n">
        <v>56866.7</v>
      </c>
      <c r="F80" s="41" t="n">
        <f aca="false">E80-D80</f>
        <v>56866.7</v>
      </c>
      <c r="G80" s="42"/>
    </row>
    <row r="81" customFormat="false" ht="67.5" hidden="false" customHeight="true" outlineLevel="0" collapsed="false">
      <c r="A81" s="38" t="s">
        <v>159</v>
      </c>
      <c r="B81" s="45" t="s">
        <v>160</v>
      </c>
      <c r="C81" s="40" t="n">
        <v>31612.8</v>
      </c>
      <c r="D81" s="40" t="n">
        <v>113308.5</v>
      </c>
      <c r="E81" s="40" t="n">
        <v>69548.3</v>
      </c>
      <c r="F81" s="41" t="n">
        <f aca="false">E81-D81</f>
        <v>-43760.2</v>
      </c>
      <c r="G81" s="42" t="n">
        <f aca="false">E81-C81</f>
        <v>37935.5</v>
      </c>
    </row>
    <row r="82" customFormat="false" ht="33.75" hidden="false" customHeight="true" outlineLevel="0" collapsed="false">
      <c r="A82" s="38" t="s">
        <v>161</v>
      </c>
      <c r="B82" s="39" t="s">
        <v>162</v>
      </c>
      <c r="C82" s="40" t="n">
        <v>1401</v>
      </c>
      <c r="D82" s="40" t="n">
        <v>2373.5</v>
      </c>
      <c r="E82" s="40" t="n">
        <v>2928.3</v>
      </c>
      <c r="F82" s="41" t="n">
        <f aca="false">E82-D82</f>
        <v>554.8</v>
      </c>
      <c r="G82" s="42" t="n">
        <f aca="false">E82-C82</f>
        <v>1527.3</v>
      </c>
    </row>
    <row r="83" customFormat="false" ht="41.25" hidden="false" customHeight="true" outlineLevel="0" collapsed="false">
      <c r="A83" s="38" t="s">
        <v>163</v>
      </c>
      <c r="B83" s="39" t="s">
        <v>164</v>
      </c>
      <c r="C83" s="40" t="n">
        <v>1639.9</v>
      </c>
      <c r="D83" s="40" t="n">
        <v>0</v>
      </c>
      <c r="E83" s="40" t="n">
        <v>0</v>
      </c>
      <c r="F83" s="41" t="n">
        <f aca="false">E83-D83</f>
        <v>0</v>
      </c>
      <c r="G83" s="42" t="n">
        <f aca="false">E83-C83</f>
        <v>-1639.9</v>
      </c>
    </row>
    <row r="84" customFormat="false" ht="36" hidden="false" customHeight="true" outlineLevel="0" collapsed="false">
      <c r="A84" s="38" t="s">
        <v>165</v>
      </c>
      <c r="B84" s="39" t="s">
        <v>166</v>
      </c>
      <c r="C84" s="40" t="n">
        <v>2534.7</v>
      </c>
      <c r="D84" s="40" t="n">
        <v>0</v>
      </c>
      <c r="E84" s="40" t="n">
        <v>0</v>
      </c>
      <c r="F84" s="41" t="n">
        <f aca="false">E84-D84</f>
        <v>0</v>
      </c>
      <c r="G84" s="42" t="n">
        <f aca="false">E84-C84</f>
        <v>-2534.7</v>
      </c>
    </row>
    <row r="85" customFormat="false" ht="45" hidden="false" customHeight="true" outlineLevel="0" collapsed="false">
      <c r="A85" s="38" t="s">
        <v>167</v>
      </c>
      <c r="B85" s="39" t="s">
        <v>168</v>
      </c>
      <c r="C85" s="40" t="n">
        <v>1319.4</v>
      </c>
      <c r="D85" s="40" t="n">
        <v>814.3</v>
      </c>
      <c r="E85" s="40" t="n">
        <v>0</v>
      </c>
      <c r="F85" s="41" t="n">
        <f aca="false">E85-D85</f>
        <v>-814.3</v>
      </c>
      <c r="G85" s="42" t="n">
        <f aca="false">E85-C85</f>
        <v>-1319.4</v>
      </c>
    </row>
    <row r="86" customFormat="false" ht="45" hidden="false" customHeight="true" outlineLevel="0" collapsed="false">
      <c r="A86" s="38" t="s">
        <v>169</v>
      </c>
      <c r="B86" s="39" t="s">
        <v>170</v>
      </c>
      <c r="C86" s="40" t="n">
        <v>0</v>
      </c>
      <c r="D86" s="40" t="n">
        <v>0</v>
      </c>
      <c r="E86" s="40" t="n">
        <v>536.6</v>
      </c>
      <c r="F86" s="41" t="n">
        <f aca="false">E86-D86</f>
        <v>536.6</v>
      </c>
      <c r="G86" s="42" t="n">
        <f aca="false">E86-C86</f>
        <v>536.6</v>
      </c>
    </row>
    <row r="87" customFormat="false" ht="33.75" hidden="false" customHeight="true" outlineLevel="0" collapsed="false">
      <c r="A87" s="38" t="s">
        <v>171</v>
      </c>
      <c r="B87" s="39" t="s">
        <v>172</v>
      </c>
      <c r="C87" s="40" t="n">
        <v>0</v>
      </c>
      <c r="D87" s="40" t="n">
        <v>786</v>
      </c>
      <c r="E87" s="40" t="n">
        <v>0</v>
      </c>
      <c r="F87" s="41" t="n">
        <f aca="false">E87-D87</f>
        <v>-786</v>
      </c>
      <c r="G87" s="42" t="n">
        <f aca="false">E87-C87</f>
        <v>0</v>
      </c>
    </row>
    <row r="88" customFormat="false" ht="22.5" hidden="false" customHeight="true" outlineLevel="0" collapsed="false">
      <c r="A88" s="38" t="s">
        <v>173</v>
      </c>
      <c r="B88" s="39" t="s">
        <v>174</v>
      </c>
      <c r="C88" s="40" t="n">
        <v>168</v>
      </c>
      <c r="D88" s="40" t="n">
        <v>27327.6</v>
      </c>
      <c r="E88" s="40" t="n">
        <v>55555.6</v>
      </c>
      <c r="F88" s="41" t="n">
        <f aca="false">E88-D88</f>
        <v>28228</v>
      </c>
      <c r="G88" s="42" t="n">
        <f aca="false">E88-C88</f>
        <v>55387.6</v>
      </c>
    </row>
    <row r="89" customFormat="false" ht="63" hidden="false" customHeight="true" outlineLevel="0" collapsed="false">
      <c r="A89" s="38" t="s">
        <v>175</v>
      </c>
      <c r="B89" s="39" t="s">
        <v>176</v>
      </c>
      <c r="C89" s="40" t="n">
        <v>5764.8</v>
      </c>
      <c r="D89" s="40" t="n">
        <v>14801.7</v>
      </c>
      <c r="E89" s="40" t="n">
        <v>14795.4</v>
      </c>
      <c r="F89" s="41"/>
      <c r="G89" s="42" t="n">
        <f aca="false">E89-C89</f>
        <v>9030.6</v>
      </c>
    </row>
    <row r="90" customFormat="false" ht="51" hidden="false" customHeight="true" outlineLevel="0" collapsed="false">
      <c r="A90" s="38" t="s">
        <v>177</v>
      </c>
      <c r="B90" s="39" t="s">
        <v>178</v>
      </c>
      <c r="C90" s="40" t="n">
        <v>28824.3</v>
      </c>
      <c r="D90" s="40"/>
      <c r="E90" s="40"/>
      <c r="F90" s="41"/>
      <c r="G90" s="42"/>
    </row>
    <row r="91" customFormat="false" ht="12.75" hidden="false" customHeight="true" outlineLevel="0" collapsed="false">
      <c r="A91" s="38" t="s">
        <v>179</v>
      </c>
      <c r="B91" s="39" t="s">
        <v>180</v>
      </c>
      <c r="C91" s="40" t="n">
        <v>184070.5</v>
      </c>
      <c r="D91" s="40" t="n">
        <v>170473.2</v>
      </c>
      <c r="E91" s="40" t="n">
        <v>151660.5</v>
      </c>
      <c r="F91" s="41" t="n">
        <f aca="false">E91-D91</f>
        <v>-18812.7</v>
      </c>
      <c r="G91" s="42" t="n">
        <f aca="false">E91-C91</f>
        <v>-32410</v>
      </c>
    </row>
    <row r="92" customFormat="false" ht="21" hidden="false" customHeight="true" outlineLevel="0" collapsed="false">
      <c r="A92" s="33" t="s">
        <v>181</v>
      </c>
      <c r="B92" s="34" t="s">
        <v>182</v>
      </c>
      <c r="C92" s="35" t="n">
        <f aca="false">SUM(C93:C100)</f>
        <v>695532.1</v>
      </c>
      <c r="D92" s="35" t="n">
        <f aca="false">SUM(D93:D100)</f>
        <v>720974.3</v>
      </c>
      <c r="E92" s="35" t="n">
        <f aca="false">SUM(E93:E100)</f>
        <v>776681.1</v>
      </c>
      <c r="F92" s="36" t="n">
        <f aca="false">E92-D92</f>
        <v>55706.7999999999</v>
      </c>
      <c r="G92" s="37" t="n">
        <f aca="false">E92-C92</f>
        <v>81148.9999999999</v>
      </c>
    </row>
    <row r="93" customFormat="false" ht="33.75" hidden="false" customHeight="true" outlineLevel="0" collapsed="false">
      <c r="A93" s="38" t="s">
        <v>183</v>
      </c>
      <c r="B93" s="39" t="s">
        <v>184</v>
      </c>
      <c r="C93" s="40" t="n">
        <v>42312.8</v>
      </c>
      <c r="D93" s="40" t="n">
        <v>47654.3</v>
      </c>
      <c r="E93" s="40" t="n">
        <v>69057.6</v>
      </c>
      <c r="F93" s="41" t="n">
        <f aca="false">E93-D93</f>
        <v>21403.3</v>
      </c>
      <c r="G93" s="42" t="n">
        <f aca="false">E93-C93</f>
        <v>26744.8</v>
      </c>
    </row>
    <row r="94" customFormat="false" ht="93.75" hidden="false" customHeight="true" outlineLevel="0" collapsed="false">
      <c r="A94" s="38" t="s">
        <v>185</v>
      </c>
      <c r="B94" s="39" t="s">
        <v>186</v>
      </c>
      <c r="C94" s="40" t="n">
        <v>3200</v>
      </c>
      <c r="D94" s="40" t="n">
        <v>10313.9</v>
      </c>
      <c r="E94" s="40" t="n">
        <v>9311</v>
      </c>
      <c r="F94" s="41" t="n">
        <f aca="false">E94-D94</f>
        <v>-1002.9</v>
      </c>
      <c r="G94" s="42" t="n">
        <f aca="false">E94-C94</f>
        <v>6111</v>
      </c>
    </row>
    <row r="95" customFormat="false" ht="93.75" hidden="false" customHeight="true" outlineLevel="0" collapsed="false">
      <c r="A95" s="38" t="s">
        <v>187</v>
      </c>
      <c r="B95" s="39" t="s">
        <v>188</v>
      </c>
      <c r="C95" s="40" t="n">
        <v>2.3</v>
      </c>
      <c r="D95" s="40" t="n">
        <v>2</v>
      </c>
      <c r="E95" s="40" t="n">
        <v>356.2</v>
      </c>
      <c r="F95" s="41" t="n">
        <f aca="false">E95-D95</f>
        <v>354.2</v>
      </c>
      <c r="G95" s="42" t="n">
        <f aca="false">E95-C95</f>
        <v>353.9</v>
      </c>
    </row>
    <row r="96" customFormat="false" ht="84.75" hidden="false" customHeight="true" outlineLevel="0" collapsed="false">
      <c r="A96" s="38" t="s">
        <v>189</v>
      </c>
      <c r="B96" s="39" t="s">
        <v>190</v>
      </c>
      <c r="C96" s="40" t="n">
        <v>834.5</v>
      </c>
      <c r="D96" s="40" t="n">
        <v>857</v>
      </c>
      <c r="E96" s="40" t="n">
        <v>857</v>
      </c>
      <c r="F96" s="41" t="n">
        <f aca="false">E96-D96</f>
        <v>0</v>
      </c>
      <c r="G96" s="42" t="n">
        <f aca="false">E96-C96</f>
        <v>22.5</v>
      </c>
    </row>
    <row r="97" customFormat="false" ht="84.75" hidden="false" customHeight="true" outlineLevel="0" collapsed="false">
      <c r="A97" s="38" t="s">
        <v>191</v>
      </c>
      <c r="B97" s="39" t="s">
        <v>192</v>
      </c>
      <c r="C97" s="40" t="n">
        <v>0</v>
      </c>
      <c r="D97" s="40" t="n">
        <v>857</v>
      </c>
      <c r="E97" s="40" t="n">
        <v>857</v>
      </c>
      <c r="F97" s="41" t="n">
        <f aca="false">E97-D97</f>
        <v>0</v>
      </c>
      <c r="G97" s="42" t="n">
        <f aca="false">E97-C97</f>
        <v>857</v>
      </c>
    </row>
    <row r="98" customFormat="false" ht="81.75" hidden="false" customHeight="true" outlineLevel="0" collapsed="false">
      <c r="A98" s="38" t="s">
        <v>193</v>
      </c>
      <c r="B98" s="39" t="s">
        <v>194</v>
      </c>
      <c r="C98" s="40" t="n">
        <v>12586.2</v>
      </c>
      <c r="D98" s="40" t="n">
        <v>11956.5</v>
      </c>
      <c r="E98" s="40" t="n">
        <v>10690.4</v>
      </c>
      <c r="F98" s="41" t="n">
        <f aca="false">E98-D98</f>
        <v>-1266.1</v>
      </c>
      <c r="G98" s="42" t="n">
        <f aca="false">E98-C98</f>
        <v>-1895.8</v>
      </c>
    </row>
    <row r="99" customFormat="false" ht="81.75" hidden="false" customHeight="true" outlineLevel="0" collapsed="false">
      <c r="A99" s="38" t="s">
        <v>195</v>
      </c>
      <c r="B99" s="39" t="s">
        <v>196</v>
      </c>
      <c r="C99" s="40" t="n">
        <v>0</v>
      </c>
      <c r="D99" s="40" t="n">
        <v>401.3</v>
      </c>
      <c r="E99" s="40" t="n">
        <v>0</v>
      </c>
      <c r="F99" s="41" t="n">
        <f aca="false">E99-D99</f>
        <v>-401.3</v>
      </c>
      <c r="G99" s="42" t="n">
        <f aca="false">E99-C99</f>
        <v>0</v>
      </c>
    </row>
    <row r="100" customFormat="false" ht="15.75" hidden="false" customHeight="true" outlineLevel="0" collapsed="false">
      <c r="A100" s="38" t="s">
        <v>197</v>
      </c>
      <c r="B100" s="39" t="s">
        <v>198</v>
      </c>
      <c r="C100" s="40" t="n">
        <v>636596.3</v>
      </c>
      <c r="D100" s="40" t="n">
        <v>648932.3</v>
      </c>
      <c r="E100" s="40" t="n">
        <v>685551.9</v>
      </c>
      <c r="F100" s="41" t="n">
        <f aca="false">E100-D100</f>
        <v>36619.6</v>
      </c>
      <c r="G100" s="42" t="n">
        <f aca="false">E100-C100</f>
        <v>48955.6</v>
      </c>
    </row>
    <row r="101" customFormat="false" ht="17.25" hidden="false" customHeight="true" outlineLevel="0" collapsed="false">
      <c r="A101" s="33" t="s">
        <v>199</v>
      </c>
      <c r="B101" s="34" t="s">
        <v>200</v>
      </c>
      <c r="C101" s="35" t="n">
        <f aca="false">SUM(C102:C104)</f>
        <v>8540.5</v>
      </c>
      <c r="D101" s="35" t="n">
        <f aca="false">SUM(D102:D104)</f>
        <v>24479.5</v>
      </c>
      <c r="E101" s="35" t="n">
        <f aca="false">SUM(E102:E104)</f>
        <v>22685</v>
      </c>
      <c r="F101" s="36" t="n">
        <f aca="false">E101-D101</f>
        <v>-1794.5</v>
      </c>
      <c r="G101" s="37" t="n">
        <f aca="false">E101-C101</f>
        <v>14144.5</v>
      </c>
    </row>
    <row r="102" customFormat="false" ht="45" hidden="false" customHeight="true" outlineLevel="0" collapsed="false">
      <c r="A102" s="38" t="s">
        <v>201</v>
      </c>
      <c r="B102" s="39" t="s">
        <v>202</v>
      </c>
      <c r="C102" s="40" t="n">
        <v>580.8</v>
      </c>
      <c r="D102" s="40" t="n">
        <v>598.6</v>
      </c>
      <c r="E102" s="40" t="n">
        <v>0</v>
      </c>
      <c r="F102" s="41" t="n">
        <f aca="false">E102-D102</f>
        <v>-598.6</v>
      </c>
      <c r="G102" s="42" t="n">
        <f aca="false">E102-C102</f>
        <v>-580.8</v>
      </c>
    </row>
    <row r="103" customFormat="false" ht="56.25" hidden="false" customHeight="true" outlineLevel="0" collapsed="false">
      <c r="A103" s="38" t="s">
        <v>203</v>
      </c>
      <c r="B103" s="39" t="s">
        <v>204</v>
      </c>
      <c r="C103" s="40" t="n">
        <v>7959.7</v>
      </c>
      <c r="D103" s="40" t="n">
        <v>23880.9</v>
      </c>
      <c r="E103" s="40" t="n">
        <v>22685</v>
      </c>
      <c r="F103" s="41" t="n">
        <f aca="false">E103-D103</f>
        <v>-1195.9</v>
      </c>
      <c r="G103" s="42" t="n">
        <f aca="false">E103-C103</f>
        <v>14725.3</v>
      </c>
    </row>
    <row r="104" customFormat="false" ht="22.5" hidden="false" customHeight="true" outlineLevel="0" collapsed="false">
      <c r="A104" s="38" t="s">
        <v>205</v>
      </c>
      <c r="B104" s="39" t="s">
        <v>206</v>
      </c>
      <c r="C104" s="40" t="n">
        <v>0</v>
      </c>
      <c r="D104" s="40" t="n">
        <v>0</v>
      </c>
      <c r="E104" s="40" t="n">
        <v>0</v>
      </c>
      <c r="F104" s="41" t="n">
        <f aca="false">E104-D104</f>
        <v>0</v>
      </c>
      <c r="G104" s="42" t="n">
        <f aca="false">E104-C104</f>
        <v>0</v>
      </c>
    </row>
    <row r="105" customFormat="false" ht="12.75" hidden="false" customHeight="true" outlineLevel="0" collapsed="false">
      <c r="A105" s="33" t="s">
        <v>207</v>
      </c>
      <c r="B105" s="34" t="s">
        <v>208</v>
      </c>
      <c r="C105" s="35" t="n">
        <f aca="false">SUM(C106:C108)</f>
        <v>4904.1</v>
      </c>
      <c r="D105" s="35" t="n">
        <f aca="false">SUM(D106:D108)</f>
        <v>5898.9</v>
      </c>
      <c r="E105" s="35" t="n">
        <f aca="false">SUM(E106:E108)</f>
        <v>0</v>
      </c>
      <c r="F105" s="36" t="n">
        <f aca="false">E105-D105</f>
        <v>-5898.9</v>
      </c>
      <c r="G105" s="37" t="n">
        <f aca="false">E105-C105</f>
        <v>-4904.1</v>
      </c>
    </row>
    <row r="106" customFormat="false" ht="69.75" hidden="false" customHeight="true" outlineLevel="0" collapsed="false">
      <c r="A106" s="38" t="s">
        <v>209</v>
      </c>
      <c r="B106" s="39" t="s">
        <v>210</v>
      </c>
      <c r="C106" s="40" t="n">
        <v>6.9</v>
      </c>
      <c r="D106" s="40" t="n">
        <v>1.7</v>
      </c>
      <c r="E106" s="40" t="n">
        <v>0</v>
      </c>
      <c r="F106" s="36"/>
      <c r="G106" s="37"/>
    </row>
    <row r="107" customFormat="false" ht="72.75" hidden="false" customHeight="true" outlineLevel="0" collapsed="false">
      <c r="A107" s="38" t="s">
        <v>211</v>
      </c>
      <c r="B107" s="39" t="s">
        <v>212</v>
      </c>
      <c r="C107" s="40" t="n">
        <v>0</v>
      </c>
      <c r="D107" s="40" t="n">
        <v>0</v>
      </c>
      <c r="E107" s="40" t="n">
        <v>0</v>
      </c>
      <c r="F107" s="36"/>
      <c r="G107" s="37"/>
    </row>
    <row r="108" customFormat="false" ht="22.5" hidden="false" customHeight="true" outlineLevel="0" collapsed="false">
      <c r="A108" s="38" t="s">
        <v>213</v>
      </c>
      <c r="B108" s="39" t="s">
        <v>214</v>
      </c>
      <c r="C108" s="40" t="n">
        <v>4897.2</v>
      </c>
      <c r="D108" s="40" t="n">
        <v>5897.2</v>
      </c>
      <c r="E108" s="40" t="n">
        <v>0</v>
      </c>
      <c r="F108" s="41" t="n">
        <f aca="false">E108-D108</f>
        <v>-5897.2</v>
      </c>
      <c r="G108" s="42" t="n">
        <f aca="false">E108-C108</f>
        <v>-4897.2</v>
      </c>
    </row>
    <row r="109" customFormat="false" ht="84" hidden="false" customHeight="true" outlineLevel="0" collapsed="false">
      <c r="A109" s="33" t="s">
        <v>215</v>
      </c>
      <c r="B109" s="34" t="s">
        <v>216</v>
      </c>
      <c r="C109" s="35" t="n">
        <f aca="false">SUM(C110:C114)</f>
        <v>1486.1</v>
      </c>
      <c r="D109" s="35" t="n">
        <f aca="false">SUM(D110:D114)</f>
        <v>443.5</v>
      </c>
      <c r="E109" s="35" t="n">
        <f aca="false">SUM(E110:E112)</f>
        <v>0</v>
      </c>
      <c r="F109" s="36" t="n">
        <f aca="false">E109-D109</f>
        <v>-443.5</v>
      </c>
      <c r="G109" s="37" t="n">
        <f aca="false">E109-C109</f>
        <v>-1486.1</v>
      </c>
    </row>
    <row r="110" customFormat="false" ht="33.75" hidden="false" customHeight="true" outlineLevel="0" collapsed="false">
      <c r="A110" s="38" t="s">
        <v>217</v>
      </c>
      <c r="B110" s="39" t="s">
        <v>218</v>
      </c>
      <c r="C110" s="40" t="n">
        <v>1000</v>
      </c>
      <c r="D110" s="40" t="n">
        <v>39.3</v>
      </c>
      <c r="E110" s="40" t="n">
        <v>0</v>
      </c>
      <c r="F110" s="36"/>
      <c r="G110" s="37"/>
    </row>
    <row r="111" customFormat="false" ht="33.75" hidden="false" customHeight="true" outlineLevel="0" collapsed="false">
      <c r="A111" s="38" t="s">
        <v>219</v>
      </c>
      <c r="B111" s="39" t="s">
        <v>220</v>
      </c>
      <c r="C111" s="40" t="n">
        <v>4.7</v>
      </c>
      <c r="D111" s="40" t="n">
        <v>23.4</v>
      </c>
      <c r="E111" s="40" t="n">
        <v>0</v>
      </c>
      <c r="F111" s="36"/>
      <c r="G111" s="37"/>
    </row>
    <row r="112" customFormat="false" ht="22.5" hidden="false" customHeight="true" outlineLevel="0" collapsed="false">
      <c r="A112" s="38" t="s">
        <v>221</v>
      </c>
      <c r="B112" s="39" t="s">
        <v>222</v>
      </c>
      <c r="C112" s="40" t="n">
        <v>434.9</v>
      </c>
      <c r="D112" s="40" t="n">
        <v>0</v>
      </c>
      <c r="E112" s="40" t="n">
        <v>0</v>
      </c>
      <c r="F112" s="41" t="n">
        <f aca="false">E112-D112</f>
        <v>0</v>
      </c>
      <c r="G112" s="42" t="n">
        <f aca="false">E112-C112</f>
        <v>-434.9</v>
      </c>
    </row>
    <row r="113" customFormat="false" ht="45" hidden="false" customHeight="true" outlineLevel="0" collapsed="false">
      <c r="A113" s="38" t="s">
        <v>223</v>
      </c>
      <c r="B113" s="39" t="s">
        <v>224</v>
      </c>
      <c r="C113" s="40" t="n">
        <v>6</v>
      </c>
      <c r="D113" s="40" t="n">
        <v>0</v>
      </c>
      <c r="E113" s="40" t="n">
        <v>0</v>
      </c>
      <c r="F113" s="41"/>
      <c r="G113" s="42"/>
    </row>
    <row r="114" customFormat="false" ht="45" hidden="false" customHeight="true" outlineLevel="0" collapsed="false">
      <c r="A114" s="38" t="s">
        <v>225</v>
      </c>
      <c r="B114" s="39" t="s">
        <v>226</v>
      </c>
      <c r="C114" s="40" t="n">
        <v>40.5</v>
      </c>
      <c r="D114" s="40" t="n">
        <v>380.8</v>
      </c>
      <c r="E114" s="40" t="n">
        <v>0</v>
      </c>
      <c r="F114" s="41"/>
      <c r="G114" s="42"/>
    </row>
    <row r="115" customFormat="false" ht="42" hidden="false" customHeight="true" outlineLevel="0" collapsed="false">
      <c r="A115" s="33" t="s">
        <v>227</v>
      </c>
      <c r="B115" s="34" t="s">
        <v>228</v>
      </c>
      <c r="C115" s="35" t="n">
        <f aca="false">SUM(C116:C118)</f>
        <v>-537.8</v>
      </c>
      <c r="D115" s="35" t="n">
        <f aca="false">SUM(D116:D118)</f>
        <v>-874.9</v>
      </c>
      <c r="E115" s="35" t="n">
        <f aca="false">SUM(E116:E118)</f>
        <v>0</v>
      </c>
      <c r="F115" s="35" t="n">
        <f aca="false">SUM(F116:F118)</f>
        <v>0</v>
      </c>
      <c r="G115" s="35" t="n">
        <f aca="false">SUM(G116:G118)</f>
        <v>0</v>
      </c>
    </row>
    <row r="116" customFormat="false" ht="60.75" hidden="false" customHeight="true" outlineLevel="0" collapsed="false">
      <c r="A116" s="38" t="s">
        <v>229</v>
      </c>
      <c r="B116" s="39" t="s">
        <v>230</v>
      </c>
      <c r="C116" s="40" t="n">
        <v>-9.6</v>
      </c>
      <c r="D116" s="40" t="n">
        <v>0</v>
      </c>
      <c r="E116" s="40" t="n">
        <v>0</v>
      </c>
      <c r="F116" s="41"/>
      <c r="G116" s="42"/>
    </row>
    <row r="117" customFormat="false" ht="45" hidden="false" customHeight="true" outlineLevel="0" collapsed="false">
      <c r="A117" s="38" t="s">
        <v>231</v>
      </c>
      <c r="B117" s="39" t="s">
        <v>232</v>
      </c>
      <c r="C117" s="40" t="n">
        <v>-43.3</v>
      </c>
      <c r="D117" s="40" t="n">
        <v>0</v>
      </c>
      <c r="E117" s="40" t="n">
        <v>0</v>
      </c>
      <c r="F117" s="41"/>
      <c r="G117" s="42"/>
    </row>
    <row r="118" customFormat="false" ht="64.5" hidden="false" customHeight="true" outlineLevel="0" collapsed="false">
      <c r="A118" s="38" t="s">
        <v>233</v>
      </c>
      <c r="B118" s="39" t="s">
        <v>234</v>
      </c>
      <c r="C118" s="40" t="n">
        <v>-484.9</v>
      </c>
      <c r="D118" s="40" t="n">
        <v>-874.9</v>
      </c>
      <c r="E118" s="40" t="n">
        <v>0</v>
      </c>
      <c r="F118" s="41"/>
      <c r="G118" s="42"/>
    </row>
    <row r="119" customFormat="false" ht="12.75" hidden="false" customHeight="true" outlineLevel="0" collapsed="false">
      <c r="A119" s="46" t="s">
        <v>235</v>
      </c>
      <c r="B119" s="47"/>
      <c r="C119" s="48" t="n">
        <f aca="false">C72+C7</f>
        <v>1566443.5</v>
      </c>
      <c r="D119" s="48" t="n">
        <f aca="false">D72+D7</f>
        <v>1529740.1</v>
      </c>
      <c r="E119" s="48" t="n">
        <f aca="false">E72+E7</f>
        <v>1605828.8</v>
      </c>
      <c r="F119" s="36" t="n">
        <f aca="false">E119-D119</f>
        <v>76088.7</v>
      </c>
      <c r="G119" s="37" t="n">
        <f aca="false">E119-C119</f>
        <v>39385.2999999998</v>
      </c>
    </row>
    <row r="120" customFormat="false" ht="12.75" hidden="false" customHeight="true" outlineLevel="0" collapsed="false">
      <c r="A120" s="49"/>
      <c r="B120" s="49"/>
      <c r="C120" s="49"/>
      <c r="D120" s="49"/>
      <c r="E120" s="50"/>
      <c r="F120" s="51"/>
      <c r="G120" s="49"/>
    </row>
    <row r="121" customFormat="false" ht="73.5" hidden="false" customHeight="true" outlineLevel="0" collapsed="false">
      <c r="A121" s="33" t="s">
        <v>236</v>
      </c>
      <c r="B121" s="33" t="s">
        <v>237</v>
      </c>
      <c r="C121" s="52" t="s">
        <v>238</v>
      </c>
      <c r="D121" s="52" t="s">
        <v>239</v>
      </c>
      <c r="E121" s="52" t="s">
        <v>240</v>
      </c>
      <c r="F121" s="52" t="s">
        <v>7</v>
      </c>
      <c r="G121" s="52" t="s">
        <v>8</v>
      </c>
      <c r="H121" s="53"/>
    </row>
    <row r="122" customFormat="false" ht="12.75" hidden="false" customHeight="true" outlineLevel="0" collapsed="false">
      <c r="A122" s="33" t="s">
        <v>241</v>
      </c>
      <c r="B122" s="34" t="s">
        <v>242</v>
      </c>
      <c r="C122" s="35" t="n">
        <f aca="false">SUM(C123:C130)</f>
        <v>105858.4</v>
      </c>
      <c r="D122" s="35" t="n">
        <v>132835.5</v>
      </c>
      <c r="E122" s="54" t="n">
        <f aca="false">SUM(E123:E130)</f>
        <v>172860.1</v>
      </c>
      <c r="F122" s="36" t="n">
        <f aca="false">E122-D122</f>
        <v>40024.6</v>
      </c>
      <c r="G122" s="37" t="n">
        <f aca="false">E122-C122</f>
        <v>67001.7</v>
      </c>
    </row>
    <row r="123" customFormat="false" ht="22.5" hidden="false" customHeight="true" outlineLevel="0" collapsed="false">
      <c r="A123" s="38" t="s">
        <v>243</v>
      </c>
      <c r="B123" s="39" t="s">
        <v>244</v>
      </c>
      <c r="C123" s="40" t="n">
        <v>62.1</v>
      </c>
      <c r="D123" s="40" t="n">
        <v>3572.9</v>
      </c>
      <c r="E123" s="55" t="n">
        <v>3831.7</v>
      </c>
      <c r="F123" s="36"/>
      <c r="G123" s="37"/>
    </row>
    <row r="124" customFormat="false" ht="33.75" hidden="false" customHeight="true" outlineLevel="0" collapsed="false">
      <c r="A124" s="38" t="s">
        <v>245</v>
      </c>
      <c r="B124" s="39" t="s">
        <v>246</v>
      </c>
      <c r="C124" s="40" t="n">
        <v>132.6</v>
      </c>
      <c r="D124" s="40" t="n">
        <v>100</v>
      </c>
      <c r="E124" s="55" t="n">
        <v>150</v>
      </c>
      <c r="F124" s="41" t="n">
        <f aca="false">E124-D124</f>
        <v>50</v>
      </c>
      <c r="G124" s="37" t="n">
        <f aca="false">E124-C124</f>
        <v>17.4</v>
      </c>
    </row>
    <row r="125" customFormat="false" ht="45" hidden="false" customHeight="true" outlineLevel="0" collapsed="false">
      <c r="A125" s="38" t="s">
        <v>247</v>
      </c>
      <c r="B125" s="39" t="s">
        <v>248</v>
      </c>
      <c r="C125" s="40" t="n">
        <v>72247.8</v>
      </c>
      <c r="D125" s="40" t="n">
        <v>77585</v>
      </c>
      <c r="E125" s="55" t="n">
        <v>84726.5</v>
      </c>
      <c r="F125" s="41" t="n">
        <f aca="false">E125-D125</f>
        <v>7141.5</v>
      </c>
      <c r="G125" s="37" t="n">
        <f aca="false">E125-C125</f>
        <v>12478.7</v>
      </c>
    </row>
    <row r="126" customFormat="false" ht="12.75" hidden="false" customHeight="true" outlineLevel="0" collapsed="false">
      <c r="A126" s="38" t="s">
        <v>249</v>
      </c>
      <c r="B126" s="39" t="s">
        <v>250</v>
      </c>
      <c r="C126" s="40" t="n">
        <v>2.3</v>
      </c>
      <c r="D126" s="40" t="n">
        <v>2</v>
      </c>
      <c r="E126" s="55" t="n">
        <v>356.2</v>
      </c>
      <c r="F126" s="41" t="n">
        <f aca="false">E126-D126</f>
        <v>354.2</v>
      </c>
      <c r="G126" s="37" t="n">
        <f aca="false">E126-C126</f>
        <v>353.9</v>
      </c>
    </row>
    <row r="127" customFormat="false" ht="33.75" hidden="false" customHeight="true" outlineLevel="0" collapsed="false">
      <c r="A127" s="38" t="s">
        <v>251</v>
      </c>
      <c r="B127" s="39" t="s">
        <v>252</v>
      </c>
      <c r="C127" s="40" t="n">
        <v>14819.6</v>
      </c>
      <c r="D127" s="40" t="n">
        <v>16786</v>
      </c>
      <c r="E127" s="55" t="n">
        <v>17081</v>
      </c>
      <c r="F127" s="41" t="n">
        <f aca="false">E127-D127</f>
        <v>295</v>
      </c>
      <c r="G127" s="37" t="n">
        <f aca="false">E127-C127</f>
        <v>2261.4</v>
      </c>
    </row>
    <row r="128" customFormat="false" ht="27.75" hidden="false" customHeight="true" outlineLevel="0" collapsed="false">
      <c r="A128" s="38" t="s">
        <v>253</v>
      </c>
      <c r="B128" s="39" t="s">
        <v>254</v>
      </c>
      <c r="C128" s="40" t="n">
        <v>1834.6</v>
      </c>
      <c r="D128" s="40" t="n">
        <f aca="false">D122-D123-D124-D125-D126-D127-D130</f>
        <v>0</v>
      </c>
      <c r="E128" s="55" t="n">
        <v>0</v>
      </c>
      <c r="F128" s="41" t="n">
        <f aca="false">E128-D128</f>
        <v>0</v>
      </c>
      <c r="G128" s="37" t="n">
        <f aca="false">E128-C128</f>
        <v>-1834.6</v>
      </c>
    </row>
    <row r="129" customFormat="false" ht="12.75" hidden="false" customHeight="true" outlineLevel="0" collapsed="false">
      <c r="A129" s="38" t="s">
        <v>255</v>
      </c>
      <c r="B129" s="39" t="s">
        <v>256</v>
      </c>
      <c r="C129" s="40" t="n">
        <v>0</v>
      </c>
      <c r="D129" s="40" t="n">
        <v>0</v>
      </c>
      <c r="E129" s="55" t="n">
        <v>700</v>
      </c>
      <c r="F129" s="41" t="n">
        <f aca="false">E129-D129</f>
        <v>700</v>
      </c>
      <c r="G129" s="37" t="n">
        <f aca="false">E129-C129</f>
        <v>700</v>
      </c>
    </row>
    <row r="130" customFormat="false" ht="12.75" hidden="false" customHeight="true" outlineLevel="0" collapsed="false">
      <c r="A130" s="38" t="s">
        <v>257</v>
      </c>
      <c r="B130" s="39" t="s">
        <v>258</v>
      </c>
      <c r="C130" s="40" t="n">
        <v>16759.4</v>
      </c>
      <c r="D130" s="40" t="n">
        <v>34789.6</v>
      </c>
      <c r="E130" s="55" t="n">
        <v>66014.7</v>
      </c>
      <c r="F130" s="41" t="n">
        <f aca="false">E130-D130</f>
        <v>31225.1</v>
      </c>
      <c r="G130" s="37" t="n">
        <f aca="false">E130-C130</f>
        <v>49255.3</v>
      </c>
    </row>
    <row r="131" customFormat="false" ht="12.75" hidden="false" customHeight="true" outlineLevel="0" collapsed="false">
      <c r="A131" s="33" t="s">
        <v>259</v>
      </c>
      <c r="B131" s="34" t="s">
        <v>260</v>
      </c>
      <c r="C131" s="35" t="n">
        <f aca="false">C132</f>
        <v>0</v>
      </c>
      <c r="D131" s="35" t="n">
        <v>0</v>
      </c>
      <c r="E131" s="55" t="n">
        <v>0</v>
      </c>
      <c r="F131" s="41" t="n">
        <f aca="false">E131-D131</f>
        <v>0</v>
      </c>
      <c r="G131" s="37" t="n">
        <f aca="false">E131-C131</f>
        <v>0</v>
      </c>
    </row>
    <row r="132" customFormat="false" ht="12.75" hidden="false" customHeight="true" outlineLevel="0" collapsed="false">
      <c r="A132" s="38" t="s">
        <v>261</v>
      </c>
      <c r="B132" s="39" t="s">
        <v>262</v>
      </c>
      <c r="C132" s="40"/>
      <c r="D132" s="40" t="n">
        <v>0</v>
      </c>
      <c r="E132" s="55" t="n">
        <v>0</v>
      </c>
      <c r="F132" s="41" t="n">
        <f aca="false">E132-D132</f>
        <v>0</v>
      </c>
      <c r="G132" s="37" t="n">
        <f aca="false">E132-C132</f>
        <v>0</v>
      </c>
    </row>
    <row r="133" customFormat="false" ht="21" hidden="false" customHeight="true" outlineLevel="0" collapsed="false">
      <c r="A133" s="33" t="s">
        <v>263</v>
      </c>
      <c r="B133" s="34" t="s">
        <v>264</v>
      </c>
      <c r="C133" s="35" t="n">
        <f aca="false">C134</f>
        <v>1356.7</v>
      </c>
      <c r="D133" s="35" t="n">
        <v>318</v>
      </c>
      <c r="E133" s="54" t="n">
        <f aca="false">SUM(E134:E135)</f>
        <v>450</v>
      </c>
      <c r="F133" s="36" t="n">
        <f aca="false">E133-D133</f>
        <v>132</v>
      </c>
      <c r="G133" s="37" t="n">
        <f aca="false">E133-C133</f>
        <v>-906.7</v>
      </c>
    </row>
    <row r="134" customFormat="false" ht="33.75" hidden="false" customHeight="true" outlineLevel="0" collapsed="false">
      <c r="A134" s="38" t="s">
        <v>265</v>
      </c>
      <c r="B134" s="39" t="s">
        <v>266</v>
      </c>
      <c r="C134" s="40" t="n">
        <v>1356.7</v>
      </c>
      <c r="D134" s="40"/>
      <c r="E134" s="55" t="n">
        <v>0</v>
      </c>
      <c r="F134" s="41" t="n">
        <f aca="false">E134-D134</f>
        <v>0</v>
      </c>
      <c r="G134" s="37" t="n">
        <f aca="false">E134-C134</f>
        <v>-1356.7</v>
      </c>
    </row>
    <row r="135" customFormat="false" ht="37.5" hidden="false" customHeight="true" outlineLevel="0" collapsed="false">
      <c r="A135" s="38" t="s">
        <v>267</v>
      </c>
      <c r="B135" s="39" t="s">
        <v>268</v>
      </c>
      <c r="C135" s="40" t="n">
        <v>0</v>
      </c>
      <c r="D135" s="40" t="n">
        <v>318</v>
      </c>
      <c r="E135" s="55" t="n">
        <v>450</v>
      </c>
      <c r="F135" s="41" t="n">
        <f aca="false">E135-D135</f>
        <v>132</v>
      </c>
      <c r="G135" s="37" t="n">
        <f aca="false">E135-C135</f>
        <v>450</v>
      </c>
    </row>
    <row r="136" customFormat="false" ht="12.75" hidden="false" customHeight="true" outlineLevel="0" collapsed="false">
      <c r="A136" s="33" t="s">
        <v>269</v>
      </c>
      <c r="B136" s="34" t="s">
        <v>270</v>
      </c>
      <c r="C136" s="35" t="n">
        <f aca="false">SUM(C137:C138)</f>
        <v>76174.7</v>
      </c>
      <c r="D136" s="35" t="n">
        <v>65863.9</v>
      </c>
      <c r="E136" s="54" t="n">
        <f aca="false">SUM(E137:E138)</f>
        <v>75779</v>
      </c>
      <c r="F136" s="36" t="n">
        <f aca="false">E136-D136</f>
        <v>9915.10000000001</v>
      </c>
      <c r="G136" s="37" t="n">
        <f aca="false">E136-C136</f>
        <v>-395.699999999997</v>
      </c>
    </row>
    <row r="137" customFormat="false" ht="12.75" hidden="false" customHeight="true" outlineLevel="0" collapsed="false">
      <c r="A137" s="38" t="s">
        <v>271</v>
      </c>
      <c r="B137" s="39" t="s">
        <v>272</v>
      </c>
      <c r="C137" s="40" t="n">
        <v>58557.1</v>
      </c>
      <c r="D137" s="40" t="n">
        <v>40313</v>
      </c>
      <c r="E137" s="55" t="n">
        <v>38516.7</v>
      </c>
      <c r="F137" s="41" t="n">
        <f aca="false">E137-D137</f>
        <v>-1796.3</v>
      </c>
      <c r="G137" s="37" t="n">
        <f aca="false">E137-C137</f>
        <v>-20040.4</v>
      </c>
    </row>
    <row r="138" customFormat="false" ht="12.75" hidden="false" customHeight="true" outlineLevel="0" collapsed="false">
      <c r="A138" s="38" t="s">
        <v>273</v>
      </c>
      <c r="B138" s="39" t="s">
        <v>274</v>
      </c>
      <c r="C138" s="40" t="n">
        <v>17617.6</v>
      </c>
      <c r="D138" s="40" t="n">
        <f aca="false">D136-D137</f>
        <v>25550.9</v>
      </c>
      <c r="E138" s="55" t="n">
        <v>37262.3</v>
      </c>
      <c r="F138" s="41" t="n">
        <f aca="false">E138-D138</f>
        <v>11711.4</v>
      </c>
      <c r="G138" s="37" t="n">
        <f aca="false">E138-C138</f>
        <v>19644.7</v>
      </c>
    </row>
    <row r="139" customFormat="false" ht="12.75" hidden="false" customHeight="true" outlineLevel="0" collapsed="false">
      <c r="A139" s="33" t="s">
        <v>275</v>
      </c>
      <c r="B139" s="34" t="s">
        <v>276</v>
      </c>
      <c r="C139" s="35" t="n">
        <f aca="false">SUM(C140:C142)</f>
        <v>160909.4</v>
      </c>
      <c r="D139" s="35" t="n">
        <v>148169.5</v>
      </c>
      <c r="E139" s="54" t="n">
        <f aca="false">SUM(E140:E142)</f>
        <v>78346.6</v>
      </c>
      <c r="F139" s="36" t="n">
        <f aca="false">E139-D139</f>
        <v>-69822.9</v>
      </c>
      <c r="G139" s="37" t="n">
        <f aca="false">E139-C139</f>
        <v>-82562.8</v>
      </c>
    </row>
    <row r="140" customFormat="false" ht="12.75" hidden="false" customHeight="true" outlineLevel="0" collapsed="false">
      <c r="A140" s="38" t="s">
        <v>277</v>
      </c>
      <c r="B140" s="39" t="s">
        <v>278</v>
      </c>
      <c r="C140" s="40" t="n">
        <v>26778.4</v>
      </c>
      <c r="D140" s="40" t="n">
        <f aca="false">D139-D141-D142</f>
        <v>134603.5</v>
      </c>
      <c r="E140" s="55" t="n">
        <v>74708.7</v>
      </c>
      <c r="F140" s="41" t="n">
        <f aca="false">E140-D140</f>
        <v>-59894.8</v>
      </c>
      <c r="G140" s="37" t="n">
        <f aca="false">E140-C140</f>
        <v>47930.3</v>
      </c>
    </row>
    <row r="141" customFormat="false" ht="12.75" hidden="false" customHeight="true" outlineLevel="0" collapsed="false">
      <c r="A141" s="38" t="s">
        <v>279</v>
      </c>
      <c r="B141" s="39" t="s">
        <v>280</v>
      </c>
      <c r="C141" s="40" t="n">
        <v>128852.2</v>
      </c>
      <c r="D141" s="40" t="n">
        <v>8376</v>
      </c>
      <c r="E141" s="55" t="n">
        <v>3175.6</v>
      </c>
      <c r="F141" s="41" t="n">
        <f aca="false">E141-D141</f>
        <v>-5200.4</v>
      </c>
      <c r="G141" s="37" t="n">
        <f aca="false">E141-C141</f>
        <v>-125676.6</v>
      </c>
    </row>
    <row r="142" customFormat="false" ht="12.75" hidden="false" customHeight="true" outlineLevel="0" collapsed="false">
      <c r="A142" s="38" t="s">
        <v>281</v>
      </c>
      <c r="B142" s="39" t="s">
        <v>282</v>
      </c>
      <c r="C142" s="40" t="n">
        <v>5278.8</v>
      </c>
      <c r="D142" s="40" t="n">
        <v>5190</v>
      </c>
      <c r="E142" s="55" t="n">
        <v>462.3</v>
      </c>
      <c r="F142" s="41" t="n">
        <f aca="false">E142-D142</f>
        <v>-4727.7</v>
      </c>
      <c r="G142" s="37" t="n">
        <f aca="false">E142-C142</f>
        <v>-4816.5</v>
      </c>
    </row>
    <row r="143" customFormat="false" ht="12.75" hidden="false" customHeight="true" outlineLevel="0" collapsed="false">
      <c r="A143" s="33" t="s">
        <v>283</v>
      </c>
      <c r="B143" s="34" t="s">
        <v>284</v>
      </c>
      <c r="C143" s="35" t="n">
        <f aca="false">SUM(C144:C148)</f>
        <v>945322</v>
      </c>
      <c r="D143" s="35" t="n">
        <v>980269</v>
      </c>
      <c r="E143" s="54" t="n">
        <f aca="false">SUM(E144:E148)</f>
        <v>956196.3</v>
      </c>
      <c r="F143" s="36" t="n">
        <f aca="false">E143-D143</f>
        <v>-24072.7</v>
      </c>
      <c r="G143" s="37" t="n">
        <f aca="false">E143-C143</f>
        <v>10874.3</v>
      </c>
    </row>
    <row r="144" customFormat="false" ht="12.75" hidden="false" customHeight="true" outlineLevel="0" collapsed="false">
      <c r="A144" s="38" t="s">
        <v>285</v>
      </c>
      <c r="B144" s="39" t="s">
        <v>286</v>
      </c>
      <c r="C144" s="40" t="n">
        <v>293846</v>
      </c>
      <c r="D144" s="40" t="n">
        <v>264900</v>
      </c>
      <c r="E144" s="55" t="n">
        <v>271518.8</v>
      </c>
      <c r="F144" s="41" t="n">
        <f aca="false">E144-D144</f>
        <v>6618.79999999999</v>
      </c>
      <c r="G144" s="37" t="n">
        <f aca="false">E144-C144</f>
        <v>-22327.2</v>
      </c>
    </row>
    <row r="145" customFormat="false" ht="12.75" hidden="false" customHeight="true" outlineLevel="0" collapsed="false">
      <c r="A145" s="38" t="s">
        <v>287</v>
      </c>
      <c r="B145" s="39" t="s">
        <v>288</v>
      </c>
      <c r="C145" s="40" t="n">
        <v>523114.2</v>
      </c>
      <c r="D145" s="40" t="n">
        <v>555805</v>
      </c>
      <c r="E145" s="55" t="n">
        <v>547173</v>
      </c>
      <c r="F145" s="41" t="n">
        <f aca="false">E145-D145</f>
        <v>-8632</v>
      </c>
      <c r="G145" s="37" t="n">
        <f aca="false">E145-C145</f>
        <v>24058.8</v>
      </c>
    </row>
    <row r="146" customFormat="false" ht="12.75" hidden="false" customHeight="true" outlineLevel="0" collapsed="false">
      <c r="A146" s="38" t="s">
        <v>289</v>
      </c>
      <c r="B146" s="39" t="s">
        <v>290</v>
      </c>
      <c r="C146" s="40" t="n">
        <v>87725</v>
      </c>
      <c r="D146" s="40" t="n">
        <v>116767</v>
      </c>
      <c r="E146" s="55" t="n">
        <v>91443</v>
      </c>
      <c r="F146" s="41" t="n">
        <f aca="false">E146-D146</f>
        <v>-25324</v>
      </c>
      <c r="G146" s="37" t="n">
        <f aca="false">E146-C146</f>
        <v>3718</v>
      </c>
    </row>
    <row r="147" customFormat="false" ht="12.75" hidden="false" customHeight="true" outlineLevel="0" collapsed="false">
      <c r="A147" s="38" t="s">
        <v>291</v>
      </c>
      <c r="B147" s="39" t="s">
        <v>292</v>
      </c>
      <c r="C147" s="40" t="n">
        <v>2204.3</v>
      </c>
      <c r="D147" s="40" t="n">
        <v>2320</v>
      </c>
      <c r="E147" s="55" t="n">
        <v>1881.5</v>
      </c>
      <c r="F147" s="41" t="n">
        <f aca="false">E147-D147</f>
        <v>-438.5</v>
      </c>
      <c r="G147" s="37" t="n">
        <f aca="false">E147-C147</f>
        <v>-322.8</v>
      </c>
    </row>
    <row r="148" customFormat="false" ht="12.75" hidden="false" customHeight="true" outlineLevel="0" collapsed="false">
      <c r="A148" s="38" t="s">
        <v>293</v>
      </c>
      <c r="B148" s="39" t="s">
        <v>294</v>
      </c>
      <c r="C148" s="40" t="n">
        <v>38432.5</v>
      </c>
      <c r="D148" s="40" t="n">
        <f aca="false">D143-D144-D145-D146-D147</f>
        <v>40477</v>
      </c>
      <c r="E148" s="55" t="n">
        <v>44180</v>
      </c>
      <c r="F148" s="41" t="n">
        <f aca="false">E148-D148</f>
        <v>3703</v>
      </c>
      <c r="G148" s="37" t="n">
        <f aca="false">E148-C148</f>
        <v>5747.5</v>
      </c>
      <c r="H148" s="56"/>
    </row>
    <row r="149" customFormat="false" ht="12.75" hidden="false" customHeight="true" outlineLevel="0" collapsed="false">
      <c r="A149" s="33" t="s">
        <v>295</v>
      </c>
      <c r="B149" s="34" t="s">
        <v>296</v>
      </c>
      <c r="C149" s="35" t="n">
        <f aca="false">SUM(C150:C151)</f>
        <v>154428.6</v>
      </c>
      <c r="D149" s="35" t="n">
        <v>143472.6</v>
      </c>
      <c r="E149" s="54" t="n">
        <f aca="false">SUM(E150:E151)</f>
        <v>258606</v>
      </c>
      <c r="F149" s="36" t="n">
        <f aca="false">E149-D149</f>
        <v>115133.4</v>
      </c>
      <c r="G149" s="37" t="n">
        <f aca="false">E149-C149</f>
        <v>104177.4</v>
      </c>
    </row>
    <row r="150" customFormat="false" ht="12.75" hidden="false" customHeight="true" outlineLevel="0" collapsed="false">
      <c r="A150" s="38" t="s">
        <v>297</v>
      </c>
      <c r="B150" s="39" t="s">
        <v>298</v>
      </c>
      <c r="C150" s="40" t="n">
        <v>124341.3</v>
      </c>
      <c r="D150" s="40" t="n">
        <f aca="false">D149-D151</f>
        <v>111260.6</v>
      </c>
      <c r="E150" s="55" t="n">
        <v>224374.4</v>
      </c>
      <c r="F150" s="41" t="n">
        <f aca="false">E150-D150</f>
        <v>113113.8</v>
      </c>
      <c r="G150" s="37" t="n">
        <f aca="false">E150-C150</f>
        <v>100033.1</v>
      </c>
    </row>
    <row r="151" customFormat="false" ht="12.75" hidden="false" customHeight="true" outlineLevel="0" collapsed="false">
      <c r="A151" s="38" t="s">
        <v>299</v>
      </c>
      <c r="B151" s="39" t="s">
        <v>300</v>
      </c>
      <c r="C151" s="40" t="n">
        <v>30087.3</v>
      </c>
      <c r="D151" s="40" t="n">
        <v>32212</v>
      </c>
      <c r="E151" s="55" t="n">
        <v>34231.6</v>
      </c>
      <c r="F151" s="41" t="n">
        <f aca="false">E151-D151</f>
        <v>2019.6</v>
      </c>
      <c r="G151" s="37" t="n">
        <f aca="false">E151-C151</f>
        <v>4144.3</v>
      </c>
    </row>
    <row r="152" customFormat="false" ht="12.75" hidden="false" customHeight="true" outlineLevel="0" collapsed="false">
      <c r="A152" s="33" t="s">
        <v>301</v>
      </c>
      <c r="B152" s="34" t="s">
        <v>302</v>
      </c>
      <c r="C152" s="35" t="n">
        <f aca="false">SUM(C153:C155)</f>
        <v>49183.6</v>
      </c>
      <c r="D152" s="35" t="n">
        <v>54693.9</v>
      </c>
      <c r="E152" s="54" t="n">
        <f aca="false">SUM(E153:E155)</f>
        <v>53912.1</v>
      </c>
      <c r="F152" s="36" t="n">
        <f aca="false">E152-D152</f>
        <v>-781.800000000003</v>
      </c>
      <c r="G152" s="37" t="n">
        <f aca="false">E152-C152</f>
        <v>4728.5</v>
      </c>
    </row>
    <row r="153" customFormat="false" ht="12.75" hidden="false" customHeight="true" outlineLevel="0" collapsed="false">
      <c r="A153" s="38" t="s">
        <v>303</v>
      </c>
      <c r="B153" s="39" t="s">
        <v>304</v>
      </c>
      <c r="C153" s="40" t="n">
        <v>6916.4</v>
      </c>
      <c r="D153" s="40" t="n">
        <v>7118</v>
      </c>
      <c r="E153" s="55" t="n">
        <v>5017.7</v>
      </c>
      <c r="F153" s="41" t="n">
        <f aca="false">E153-D153</f>
        <v>-2100.3</v>
      </c>
      <c r="G153" s="37" t="n">
        <f aca="false">E153-C153</f>
        <v>-1898.7</v>
      </c>
    </row>
    <row r="154" customFormat="false" ht="12.75" hidden="false" customHeight="true" outlineLevel="0" collapsed="false">
      <c r="A154" s="38" t="s">
        <v>305</v>
      </c>
      <c r="B154" s="39" t="s">
        <v>306</v>
      </c>
      <c r="C154" s="40" t="n">
        <v>13782.4</v>
      </c>
      <c r="D154" s="40" t="n">
        <v>13090</v>
      </c>
      <c r="E154" s="55" t="n">
        <v>15576</v>
      </c>
      <c r="F154" s="41" t="n">
        <f aca="false">E154-D154</f>
        <v>2486</v>
      </c>
      <c r="G154" s="37" t="n">
        <f aca="false">E154-C154</f>
        <v>1793.6</v>
      </c>
    </row>
    <row r="155" customFormat="false" ht="12.75" hidden="false" customHeight="true" outlineLevel="0" collapsed="false">
      <c r="A155" s="38" t="s">
        <v>307</v>
      </c>
      <c r="B155" s="39" t="s">
        <v>308</v>
      </c>
      <c r="C155" s="40" t="n">
        <v>28484.8</v>
      </c>
      <c r="D155" s="40" t="n">
        <f aca="false">D152-D153-D154</f>
        <v>34485.9</v>
      </c>
      <c r="E155" s="55" t="n">
        <v>33318.4</v>
      </c>
      <c r="F155" s="41" t="n">
        <f aca="false">E155-D155</f>
        <v>-1167.5</v>
      </c>
      <c r="G155" s="37" t="n">
        <f aca="false">E155-C155</f>
        <v>4833.6</v>
      </c>
    </row>
    <row r="156" customFormat="false" ht="12.75" hidden="false" customHeight="true" outlineLevel="0" collapsed="false">
      <c r="A156" s="33" t="s">
        <v>309</v>
      </c>
      <c r="B156" s="34" t="s">
        <v>310</v>
      </c>
      <c r="C156" s="35" t="n">
        <f aca="false">C157</f>
        <v>14002.4</v>
      </c>
      <c r="D156" s="35" t="n">
        <v>11690</v>
      </c>
      <c r="E156" s="54" t="n">
        <f aca="false">E157</f>
        <v>10993.1</v>
      </c>
      <c r="F156" s="36" t="n">
        <f aca="false">E156-D156</f>
        <v>-696.9</v>
      </c>
      <c r="G156" s="37" t="n">
        <f aca="false">E156-C156</f>
        <v>-3009.3</v>
      </c>
    </row>
    <row r="157" customFormat="false" ht="12.75" hidden="false" customHeight="true" outlineLevel="0" collapsed="false">
      <c r="A157" s="38" t="s">
        <v>311</v>
      </c>
      <c r="B157" s="39" t="s">
        <v>312</v>
      </c>
      <c r="C157" s="40" t="n">
        <v>14002.4</v>
      </c>
      <c r="D157" s="40" t="n">
        <f aca="false">D156</f>
        <v>11690</v>
      </c>
      <c r="E157" s="55" t="n">
        <v>10993.1</v>
      </c>
      <c r="F157" s="41" t="n">
        <f aca="false">E157-D157</f>
        <v>-696.9</v>
      </c>
      <c r="G157" s="42" t="n">
        <f aca="false">E157-C157</f>
        <v>-3009.3</v>
      </c>
    </row>
    <row r="158" customFormat="false" ht="21" hidden="false" customHeight="true" outlineLevel="0" collapsed="false">
      <c r="A158" s="33" t="s">
        <v>313</v>
      </c>
      <c r="B158" s="34" t="s">
        <v>314</v>
      </c>
      <c r="C158" s="35" t="n">
        <v>2.9</v>
      </c>
      <c r="D158" s="35" t="n">
        <v>2.9</v>
      </c>
      <c r="E158" s="54" t="n">
        <f aca="false">E159</f>
        <v>550</v>
      </c>
      <c r="F158" s="36" t="n">
        <f aca="false">E158-D158</f>
        <v>547.1</v>
      </c>
      <c r="G158" s="37" t="n">
        <f aca="false">E158-C158</f>
        <v>547.1</v>
      </c>
    </row>
    <row r="159" customFormat="false" ht="22.5" hidden="false" customHeight="true" outlineLevel="0" collapsed="false">
      <c r="A159" s="38" t="s">
        <v>315</v>
      </c>
      <c r="B159" s="39" t="s">
        <v>316</v>
      </c>
      <c r="C159" s="40" t="n">
        <v>2.9</v>
      </c>
      <c r="D159" s="40" t="n">
        <v>2.9</v>
      </c>
      <c r="E159" s="55" t="n">
        <v>550</v>
      </c>
      <c r="F159" s="41" t="n">
        <f aca="false">E159-D159</f>
        <v>547.1</v>
      </c>
      <c r="G159" s="37" t="n">
        <f aca="false">E159-C159</f>
        <v>547.1</v>
      </c>
    </row>
    <row r="160" customFormat="false" ht="42" hidden="false" customHeight="true" outlineLevel="0" collapsed="false">
      <c r="A160" s="33" t="s">
        <v>317</v>
      </c>
      <c r="B160" s="34" t="s">
        <v>318</v>
      </c>
      <c r="C160" s="35" t="n">
        <f aca="false">SUM(C161:C163)</f>
        <v>48453.1</v>
      </c>
      <c r="D160" s="35" t="n">
        <v>51219.2</v>
      </c>
      <c r="E160" s="35" t="n">
        <f aca="false">SUM(E161:E163)</f>
        <v>26135.6</v>
      </c>
      <c r="F160" s="36" t="n">
        <f aca="false">E160-D160</f>
        <v>-25083.6</v>
      </c>
      <c r="G160" s="37" t="n">
        <f aca="false">E160-C160</f>
        <v>-22317.5</v>
      </c>
    </row>
    <row r="161" customFormat="false" ht="33.75" hidden="false" customHeight="true" outlineLevel="0" collapsed="false">
      <c r="A161" s="38" t="s">
        <v>319</v>
      </c>
      <c r="B161" s="39" t="s">
        <v>320</v>
      </c>
      <c r="C161" s="40" t="n">
        <v>44879.6</v>
      </c>
      <c r="D161" s="40" t="n">
        <v>51519.2</v>
      </c>
      <c r="E161" s="55" t="n">
        <v>26135.6</v>
      </c>
      <c r="F161" s="41" t="n">
        <f aca="false">E161-D161</f>
        <v>-25383.6</v>
      </c>
      <c r="G161" s="42" t="n">
        <f aca="false">E161-C161</f>
        <v>-18744</v>
      </c>
    </row>
    <row r="162" customFormat="false" ht="12.75" hidden="false" customHeight="true" outlineLevel="0" collapsed="false">
      <c r="A162" s="38" t="s">
        <v>321</v>
      </c>
      <c r="B162" s="39" t="s">
        <v>322</v>
      </c>
      <c r="C162" s="40" t="n">
        <v>1323.5</v>
      </c>
      <c r="D162" s="40" t="n">
        <v>0</v>
      </c>
      <c r="E162" s="55" t="n">
        <v>0</v>
      </c>
      <c r="F162" s="41" t="n">
        <f aca="false">E162-D162</f>
        <v>0</v>
      </c>
      <c r="G162" s="42" t="n">
        <f aca="false">E162-C162</f>
        <v>-1323.5</v>
      </c>
    </row>
    <row r="163" customFormat="false" ht="12.75" hidden="false" customHeight="true" outlineLevel="0" collapsed="false">
      <c r="A163" s="38" t="s">
        <v>323</v>
      </c>
      <c r="B163" s="39" t="s">
        <v>324</v>
      </c>
      <c r="C163" s="40" t="n">
        <v>2250</v>
      </c>
      <c r="D163" s="40" t="n">
        <v>0</v>
      </c>
      <c r="E163" s="55" t="n">
        <v>0</v>
      </c>
      <c r="F163" s="41" t="n">
        <f aca="false">E163-D163</f>
        <v>0</v>
      </c>
      <c r="G163" s="37" t="n">
        <f aca="false">E163-C163</f>
        <v>-2250</v>
      </c>
    </row>
    <row r="164" customFormat="false" ht="12.75" hidden="false" customHeight="true" outlineLevel="0" collapsed="false">
      <c r="A164" s="46" t="s">
        <v>235</v>
      </c>
      <c r="B164" s="47"/>
      <c r="C164" s="57" t="n">
        <f aca="false">SUM(C122,C131,C133,C136,C139,C143,C149,C152,C156,C160,C158)</f>
        <v>1555691.8</v>
      </c>
      <c r="D164" s="57" t="n">
        <f aca="false">SUM(D122,D131,D133,D136,D139,D143,D149,D152,D156,D158,D160)</f>
        <v>1588534.5</v>
      </c>
      <c r="E164" s="57" t="n">
        <f aca="false">SUM(E122,E131,E133,E136,E139,E143,E149,E152,E156,E158,E160)</f>
        <v>1633828.8</v>
      </c>
      <c r="F164" s="36" t="n">
        <f aca="false">E164-D164</f>
        <v>45294.3000000001</v>
      </c>
      <c r="G164" s="37" t="n">
        <f aca="false">E164-C164</f>
        <v>78137</v>
      </c>
    </row>
  </sheetData>
  <mergeCells count="1">
    <mergeCell ref="A1:G3"/>
  </mergeCells>
  <printOptions headings="false" gridLines="false" gridLinesSet="true" horizontalCentered="false" verticalCentered="false"/>
  <pageMargins left="0.7875" right="0.03958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2:16:59Z</dcterms:created>
  <dc:creator>PUSER27_1</dc:creator>
  <dc:description>POI HSSF rep:2.39.0.123</dc:description>
  <dc:language>en-US</dc:language>
  <cp:lastModifiedBy>UserUF_TK</cp:lastModifiedBy>
  <cp:lastPrinted>2021-11-11T16:11:46Z</cp:lastPrinted>
  <dcterms:modified xsi:type="dcterms:W3CDTF">2021-11-16T07:50:08Z</dcterms:modified>
  <cp:revision>0</cp:revision>
  <dc:subject/>
  <dc:title/>
</cp:coreProperties>
</file>